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's Card-Hi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b val="true"/>
        <sz val="11"/>
        <color rgb="FF000000"/>
        <rFont val="Noto Sans Devanagari"/>
        <family val="2"/>
      </rPr>
      <t xml:space="preserve">खिलाड़ी का कार्ड </t>
    </r>
    <r>
      <rPr>
        <b val="true"/>
        <sz val="11"/>
        <color rgb="FF000000"/>
        <rFont val="Calibri"/>
        <family val="2"/>
        <charset val="204"/>
      </rPr>
      <t xml:space="preserve">// pladi ka kard</t>
    </r>
  </si>
  <si>
    <r>
      <rPr>
        <b val="true"/>
        <sz val="11"/>
        <color rgb="FF000000"/>
        <rFont val="Noto Sans Devanagari"/>
        <family val="2"/>
      </rPr>
      <t xml:space="preserve">डेटा केवल पीले क्षेत्रों में दर्ज किया जाता है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नमूने के अनुसार</t>
    </r>
    <r>
      <rPr>
        <b val="true"/>
        <sz val="11"/>
        <color rgb="FF000000"/>
        <rFont val="Calibri"/>
        <family val="2"/>
        <charset val="204"/>
      </rPr>
      <t xml:space="preserve">) 
deta keval pile sectron men darge kia jata ha (namune ke anusar)</t>
    </r>
  </si>
  <si>
    <r>
      <rPr>
        <b val="true"/>
        <sz val="11"/>
        <color rgb="FF000000"/>
        <rFont val="Noto Sans Devanagari"/>
        <family val="2"/>
      </rPr>
      <t xml:space="preserve">खिलाड़ी की प्रारंभिक बचत की राशि 
</t>
    </r>
    <r>
      <rPr>
        <b val="true"/>
        <sz val="11"/>
        <color rgb="FF000000"/>
        <rFont val="Calibri"/>
        <family val="2"/>
        <charset val="204"/>
      </rPr>
      <t xml:space="preserve">pladi ki forambhic sat ki si</t>
    </r>
  </si>
  <si>
    <r>
      <rPr>
        <b val="true"/>
        <sz val="11"/>
        <color rgb="FF000000"/>
        <rFont val="Noto Sans Devanagari"/>
        <family val="2"/>
      </rPr>
      <t xml:space="preserve">वेतन राशि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दर्ज की जानी है</t>
    </r>
    <r>
      <rPr>
        <b val="true"/>
        <sz val="11"/>
        <color rgb="FF000000"/>
        <rFont val="Calibri"/>
        <family val="2"/>
        <charset val="204"/>
      </rPr>
      <t xml:space="preserve">) 
vetan si (p kard se darge ki jani ha)</t>
    </r>
  </si>
  <si>
    <r>
      <rPr>
        <b val="true"/>
        <sz val="11"/>
        <color rgb="FF000000"/>
        <rFont val="Noto Sans Devanagari"/>
        <family val="2"/>
      </rPr>
      <t xml:space="preserve">मासिक खर्च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भुगतान किया जाना है</t>
    </r>
    <r>
      <rPr>
        <b val="true"/>
        <sz val="11"/>
        <color rgb="FF000000"/>
        <rFont val="Calibri"/>
        <family val="2"/>
        <charset val="204"/>
      </rPr>
      <t xml:space="preserve">) 
masic kharch (p kard se ptan kia jana ha)</t>
    </r>
  </si>
  <si>
    <r>
      <rPr>
        <b val="true"/>
        <sz val="11"/>
        <color rgb="FF000000"/>
        <rFont val="Noto Sans Devanagari"/>
        <family val="2"/>
      </rPr>
      <t xml:space="preserve">अधिकतम ऋण राशि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भुगतान किया जाना है</t>
    </r>
    <r>
      <rPr>
        <b val="true"/>
        <sz val="11"/>
        <color rgb="FF000000"/>
        <rFont val="Calibri"/>
        <family val="2"/>
        <charset val="204"/>
      </rPr>
      <t xml:space="preserve">) 
adhictam len si  (p kard se ptan kia jana ha)</t>
    </r>
  </si>
  <si>
    <r>
      <rPr>
        <b val="true"/>
        <sz val="11"/>
        <color rgb="FF000000"/>
        <rFont val="Noto Sans Devanagari"/>
        <family val="2"/>
      </rPr>
      <t xml:space="preserve">फील्ड लीजेंड 
</t>
    </r>
    <r>
      <rPr>
        <b val="true"/>
        <sz val="11"/>
        <color rgb="FF000000"/>
        <rFont val="Calibri"/>
        <family val="2"/>
        <charset val="204"/>
      </rPr>
      <t xml:space="preserve">field legend
</t>
    </r>
  </si>
  <si>
    <r>
      <rPr>
        <b val="true"/>
        <sz val="11"/>
        <color rgb="FF000000"/>
        <rFont val="Noto Sans Devanagari"/>
        <family val="2"/>
      </rPr>
      <t xml:space="preserve">खेल की प्रगति की संख्या 
</t>
    </r>
    <r>
      <rPr>
        <b val="true"/>
        <sz val="11"/>
        <color rgb="FF000000"/>
        <rFont val="Calibri"/>
        <family val="2"/>
        <charset val="204"/>
      </rPr>
      <t xml:space="preserve">khel ki progati ki sankhya</t>
    </r>
  </si>
  <si>
    <r>
      <rPr>
        <b val="true"/>
        <sz val="11"/>
        <color rgb="FF000000"/>
        <rFont val="Noto Sans Devanagari"/>
        <family val="2"/>
      </rPr>
      <t xml:space="preserve">गणना सूत्र 
</t>
    </r>
    <r>
      <rPr>
        <b val="true"/>
        <sz val="11"/>
        <color rgb="FF000000"/>
        <rFont val="Calibri"/>
        <family val="2"/>
        <charset val="204"/>
      </rPr>
      <t xml:space="preserve">ganana sutra</t>
    </r>
  </si>
  <si>
    <r>
      <rPr>
        <b val="true"/>
        <sz val="11"/>
        <color rgb="FF000000"/>
        <rFont val="Noto Sans Devanagari"/>
        <family val="2"/>
      </rPr>
      <t xml:space="preserve">गणना नमूना 
</t>
    </r>
    <r>
      <rPr>
        <b val="true"/>
        <sz val="11"/>
        <color rgb="FF000000"/>
        <rFont val="Calibri"/>
        <family val="2"/>
        <charset val="204"/>
      </rPr>
      <t xml:space="preserve">ganana namuna</t>
    </r>
  </si>
  <si>
    <t xml:space="preserve">А
</t>
  </si>
  <si>
    <r>
      <rPr>
        <b val="true"/>
        <sz val="11"/>
        <color rgb="FF000000"/>
        <rFont val="Noto Sans Devanagari"/>
        <family val="2"/>
      </rPr>
      <t xml:space="preserve">खेल मैदान की संख्या और नाम 
</t>
    </r>
    <r>
      <rPr>
        <b val="true"/>
        <sz val="11"/>
        <color rgb="FF000000"/>
        <rFont val="Calibri"/>
        <family val="2"/>
        <charset val="204"/>
      </rPr>
      <t xml:space="preserve">khel madan ki sankhya aur nam</t>
    </r>
  </si>
  <si>
    <r>
      <rPr>
        <b val="true"/>
        <sz val="11"/>
        <color rgb="FF000000"/>
        <rFont val="Calibri"/>
        <family val="2"/>
        <charset val="204"/>
      </rPr>
      <t xml:space="preserve">1-</t>
    </r>
    <r>
      <rPr>
        <b val="true"/>
        <sz val="11"/>
        <color rgb="FF000000"/>
        <rFont val="Noto Sans Devanagari"/>
        <family val="2"/>
      </rPr>
      <t xml:space="preserve">वेतन 
</t>
    </r>
    <r>
      <rPr>
        <b val="true"/>
        <sz val="11"/>
        <color rgb="FF000000"/>
        <rFont val="Calibri"/>
        <family val="2"/>
        <charset val="204"/>
      </rPr>
      <t xml:space="preserve">1-vetan</t>
    </r>
  </si>
  <si>
    <t xml:space="preserve">B
</t>
  </si>
  <si>
    <r>
      <rPr>
        <b val="true"/>
        <sz val="11"/>
        <color rgb="FF000000"/>
        <rFont val="Noto Sans Devanagari"/>
        <family val="2"/>
      </rPr>
      <t xml:space="preserve">प्लेयर एक्श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खिलाड़ी ने क्या किया</t>
    </r>
    <r>
      <rPr>
        <b val="true"/>
        <sz val="11"/>
        <color rgb="FF000000"/>
        <rFont val="Calibri"/>
        <family val="2"/>
        <charset val="204"/>
      </rPr>
      <t xml:space="preserve">?) 
plaire action (pladi ne kya kia?)</t>
    </r>
  </si>
  <si>
    <r>
      <rPr>
        <b val="true"/>
        <sz val="11"/>
        <color rgb="FF000000"/>
        <rFont val="Noto Sans Devanagari"/>
        <family val="2"/>
      </rPr>
      <t xml:space="preserve">खेल में अपनी कार्रवाई रिकॉर्ड करता है 
</t>
    </r>
    <r>
      <rPr>
        <b val="true"/>
        <sz val="11"/>
        <color rgb="FF000000"/>
        <rFont val="Calibri"/>
        <family val="2"/>
        <charset val="204"/>
      </rPr>
      <t xml:space="preserve">khel men apni opery record karta ha</t>
    </r>
  </si>
  <si>
    <r>
      <rPr>
        <b val="true"/>
        <sz val="11"/>
        <color rgb="FF000000"/>
        <rFont val="Noto Sans Devanagari"/>
        <family val="2"/>
      </rPr>
      <t xml:space="preserve">मुझे वेतन मिला 
</t>
    </r>
    <r>
      <rPr>
        <b val="true"/>
        <sz val="11"/>
        <color rgb="FF000000"/>
        <rFont val="Calibri"/>
        <family val="2"/>
        <charset val="204"/>
      </rPr>
      <t xml:space="preserve">mujhe vetan mila</t>
    </r>
  </si>
  <si>
    <r>
      <rPr>
        <b val="true"/>
        <sz val="11"/>
        <color rgb="FF000000"/>
        <rFont val="Noto Sans Devanagari"/>
        <family val="2"/>
      </rPr>
      <t xml:space="preserve">मुझे वेतन मिला
</t>
    </r>
    <r>
      <rPr>
        <b val="true"/>
        <sz val="11"/>
        <color rgb="FF000000"/>
        <rFont val="Calibri"/>
        <family val="2"/>
        <charset val="204"/>
      </rPr>
      <t xml:space="preserve">mujhe vetan mila</t>
    </r>
  </si>
  <si>
    <t xml:space="preserve">C</t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पेशा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कार्ड से डेटा 
</t>
    </r>
    <r>
      <rPr>
        <b val="true"/>
        <sz val="11"/>
        <color rgb="FF000000"/>
        <rFont val="Calibri"/>
        <family val="2"/>
        <charset val="204"/>
      </rPr>
      <t xml:space="preserve">"pesha" kard se deta</t>
    </r>
  </si>
  <si>
    <t xml:space="preserve">D</t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पेशा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कार्ड से डेटा  
</t>
    </r>
    <r>
      <rPr>
        <b val="true"/>
        <sz val="11"/>
        <color rgb="FF000000"/>
        <rFont val="Calibri"/>
        <family val="2"/>
        <charset val="204"/>
      </rPr>
      <t xml:space="preserve">"pesha" kard se deta</t>
    </r>
  </si>
  <si>
    <t xml:space="preserve">Е</t>
  </si>
  <si>
    <r>
      <rPr>
        <b val="true"/>
        <sz val="11"/>
        <color rgb="FF000000"/>
        <rFont val="Noto Sans Devanagari"/>
        <family val="2"/>
      </rPr>
      <t xml:space="preserve">खिलाड़ी की बचत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निवेश कोष</t>
    </r>
    <r>
      <rPr>
        <b val="true"/>
        <sz val="11"/>
        <color rgb="FF000000"/>
        <rFont val="Calibri"/>
        <family val="2"/>
        <charset val="204"/>
      </rPr>
      <t xml:space="preserve">) 
pladi ki sat (invesh kosh)</t>
    </r>
  </si>
  <si>
    <t xml:space="preserve">E = C - D</t>
  </si>
  <si>
    <t xml:space="preserve">Е1</t>
  </si>
  <si>
    <r>
      <rPr>
        <b val="true"/>
        <sz val="11"/>
        <color rgb="FF000000"/>
        <rFont val="Noto Sans Devanagari"/>
        <family val="2"/>
      </rPr>
      <t xml:space="preserve">सौदे से पहले निवेश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स्वयं</t>
    </r>
    <r>
      <rPr>
        <b val="true"/>
        <sz val="11"/>
        <color rgb="FF000000"/>
        <rFont val="Calibri"/>
        <family val="2"/>
        <charset val="204"/>
      </rPr>
      <t xml:space="preserve">) </t>
    </r>
    <r>
      <rPr>
        <b val="true"/>
        <sz val="11"/>
        <color rgb="FF000000"/>
        <rFont val="Noto Sans Devanagari"/>
        <family val="2"/>
      </rPr>
      <t xml:space="preserve">के लिए धन 
</t>
    </r>
    <r>
      <rPr>
        <b val="true"/>
        <sz val="11"/>
        <color rgb="FF000000"/>
        <rFont val="Calibri"/>
        <family val="2"/>
        <charset val="204"/>
      </rPr>
      <t xml:space="preserve">saude se pehle invesh (swayan) ke lie dhan</t>
    </r>
  </si>
  <si>
    <r>
      <rPr>
        <b val="true"/>
        <sz val="11"/>
        <color rgb="FF000000"/>
        <rFont val="Calibri"/>
        <family val="2"/>
        <charset val="204"/>
      </rPr>
      <t xml:space="preserve">E1 = O (</t>
    </r>
    <r>
      <rPr>
        <b val="true"/>
        <sz val="11"/>
        <color rgb="FF000000"/>
        <rFont val="Noto Sans Devanagari"/>
        <family val="2"/>
      </rPr>
      <t xml:space="preserve">पिछला</t>
    </r>
    <r>
      <rPr>
        <b val="true"/>
        <sz val="11"/>
        <color rgb="FF000000"/>
        <rFont val="Calibri"/>
        <family val="2"/>
        <charset val="204"/>
      </rPr>
      <t xml:space="preserve">) 
i 1 = o (pichhala)
E1 = O (previous)</t>
    </r>
  </si>
  <si>
    <t xml:space="preserve">F</t>
  </si>
  <si>
    <r>
      <rPr>
        <b val="true"/>
        <sz val="11"/>
        <color rgb="FF000000"/>
        <rFont val="Noto Sans Devanagari"/>
        <family val="2"/>
      </rPr>
      <t xml:space="preserve">लेन</t>
    </r>
    <r>
      <rPr>
        <b val="true"/>
        <sz val="11"/>
        <color rgb="FF000000"/>
        <rFont val="Calibri"/>
        <family val="2"/>
        <charset val="204"/>
      </rPr>
      <t xml:space="preserve">-</t>
    </r>
    <r>
      <rPr>
        <b val="true"/>
        <sz val="11"/>
        <color rgb="FF000000"/>
        <rFont val="Noto Sans Devanagari"/>
        <family val="2"/>
      </rPr>
      <t xml:space="preserve">देन में निवेश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एक बार</t>
    </r>
    <r>
      <rPr>
        <b val="true"/>
        <sz val="11"/>
        <color rgb="FF000000"/>
        <rFont val="Calibri"/>
        <family val="2"/>
        <charset val="204"/>
      </rPr>
      <t xml:space="preserve">) 
len-den men invesh (ek bar)</t>
    </r>
  </si>
  <si>
    <r>
      <rPr>
        <b val="true"/>
        <sz val="11"/>
        <color rgb="FF000000"/>
        <rFont val="Noto Sans Devanagari"/>
        <family val="2"/>
      </rPr>
      <t xml:space="preserve">“मौका” कार्ड से डेटा 
“</t>
    </r>
    <r>
      <rPr>
        <b val="true"/>
        <sz val="11"/>
        <color rgb="FF000000"/>
        <rFont val="Calibri"/>
        <family val="2"/>
        <charset val="204"/>
      </rPr>
      <t xml:space="preserve">mauka” kard se deta</t>
    </r>
  </si>
  <si>
    <t xml:space="preserve">G</t>
  </si>
  <si>
    <r>
      <rPr>
        <b val="true"/>
        <sz val="11"/>
        <color rgb="FF000000"/>
        <rFont val="Noto Sans Devanagari"/>
        <family val="2"/>
      </rPr>
      <t xml:space="preserve">व्यवसाय से निवेश आय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मासिक</t>
    </r>
    <r>
      <rPr>
        <b val="true"/>
        <sz val="11"/>
        <color rgb="FF000000"/>
        <rFont val="Calibri"/>
        <family val="2"/>
        <charset val="204"/>
      </rPr>
      <t xml:space="preserve">)
vyusya se invesh aya (masic)</t>
    </r>
  </si>
  <si>
    <t xml:space="preserve">H</t>
  </si>
  <si>
    <r>
      <rPr>
        <b val="true"/>
        <sz val="11"/>
        <color rgb="FF000000"/>
        <rFont val="Noto Sans Devanagari"/>
        <family val="2"/>
      </rPr>
      <t xml:space="preserve">बिजनेस लोन का आकार 
</t>
    </r>
    <r>
      <rPr>
        <b val="true"/>
        <sz val="11"/>
        <color rgb="FF000000"/>
        <rFont val="Calibri"/>
        <family val="2"/>
        <charset val="204"/>
      </rPr>
      <t xml:space="preserve">business lon ka akar</t>
    </r>
  </si>
  <si>
    <r>
      <rPr>
        <b val="true"/>
        <sz val="11"/>
        <color rgb="FF000000"/>
        <rFont val="Noto Sans Devanagari"/>
        <family val="2"/>
      </rPr>
      <t xml:space="preserve">स्वचालित रूप से सूत्र का उपयोग करके गणना की गई 
</t>
    </r>
    <r>
      <rPr>
        <b val="true"/>
        <sz val="11"/>
        <color rgb="FF000000"/>
        <rFont val="Calibri"/>
        <family val="2"/>
        <charset val="204"/>
      </rPr>
      <t xml:space="preserve">swachalit rup se sutra ka uog karke ganana ki gai</t>
    </r>
  </si>
  <si>
    <t xml:space="preserve">I</t>
  </si>
  <si>
    <r>
      <rPr>
        <b val="true"/>
        <sz val="11"/>
        <color rgb="FF000000"/>
        <rFont val="Noto Sans Devanagari"/>
        <family val="2"/>
      </rPr>
      <t xml:space="preserve">मासिक ऋण भुगता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ऋण राशि का </t>
    </r>
    <r>
      <rPr>
        <b val="true"/>
        <sz val="11"/>
        <color rgb="FF000000"/>
        <rFont val="Calibri"/>
        <family val="2"/>
        <charset val="204"/>
      </rPr>
      <t xml:space="preserve">10 </t>
    </r>
    <r>
      <rPr>
        <b val="true"/>
        <sz val="11"/>
        <color rgb="FF000000"/>
        <rFont val="Noto Sans Devanagari"/>
        <family val="2"/>
      </rPr>
      <t xml:space="preserve">प्रतिशत</t>
    </r>
    <r>
      <rPr>
        <b val="true"/>
        <sz val="11"/>
        <color rgb="FF000000"/>
        <rFont val="Calibri"/>
        <family val="2"/>
        <charset val="204"/>
      </rPr>
      <t xml:space="preserve">) 
masic len ptan (len si ka 10 pratishat)</t>
    </r>
  </si>
  <si>
    <t xml:space="preserve">I = H*0,1</t>
  </si>
  <si>
    <t xml:space="preserve">J</t>
  </si>
  <si>
    <r>
      <rPr>
        <b val="true"/>
        <sz val="11"/>
        <color rgb="FF000000"/>
        <rFont val="Noto Sans Devanagari"/>
        <family val="2"/>
      </rPr>
      <t xml:space="preserve">वेतन की प्राप्ति के बाद खाते में धन का परिवर्तन 
</t>
    </r>
    <r>
      <rPr>
        <b val="true"/>
        <sz val="11"/>
        <color rgb="FF000000"/>
        <rFont val="Calibri"/>
        <family val="2"/>
        <charset val="204"/>
      </rPr>
      <t xml:space="preserve">vetan ki pration ke bad khate men dhan ka parivertan</t>
    </r>
  </si>
  <si>
    <r>
      <rPr>
        <b val="true"/>
        <sz val="11"/>
        <color rgb="FF000000"/>
        <rFont val="Calibri"/>
        <family val="2"/>
        <charset val="204"/>
      </rPr>
      <t xml:space="preserve">J = E + </t>
    </r>
    <r>
      <rPr>
        <b val="true"/>
        <sz val="11"/>
        <color rgb="FF000000"/>
        <rFont val="Noto Sans Devanagari"/>
        <family val="2"/>
      </rPr>
      <t xml:space="preserve">खिलाड़ी की प्रारंभिक बचत की राशि 
</t>
    </r>
    <r>
      <rPr>
        <b val="true"/>
        <sz val="11"/>
        <color rgb="FF000000"/>
        <rFont val="Calibri"/>
        <family val="2"/>
        <charset val="204"/>
      </rPr>
      <t xml:space="preserve">je = i + pladi ki forambhic sat ki si</t>
    </r>
  </si>
  <si>
    <t xml:space="preserve">J0</t>
  </si>
  <si>
    <r>
      <rPr>
        <b val="true"/>
        <sz val="11"/>
        <color rgb="FF000000"/>
        <rFont val="Noto Sans Devanagari"/>
        <family val="2"/>
      </rPr>
      <t xml:space="preserve">व्यवसाय की बिक्री के बाद खाते में धन का परिवर्तन 
</t>
    </r>
    <r>
      <rPr>
        <b val="true"/>
        <sz val="11"/>
        <color rgb="FF000000"/>
        <rFont val="Calibri"/>
        <family val="2"/>
        <charset val="204"/>
      </rPr>
      <t xml:space="preserve">vyusya ki bicree ke bad khate men dhan ka parivertan</t>
    </r>
  </si>
  <si>
    <r>
      <rPr>
        <b val="true"/>
        <sz val="11"/>
        <color rgb="FF000000"/>
        <rFont val="Noto Sans Devanagari"/>
        <family val="2"/>
      </rPr>
      <t xml:space="preserve">“बाजार” कार्ड से डेटा 
“</t>
    </r>
    <r>
      <rPr>
        <b val="true"/>
        <sz val="11"/>
        <color rgb="FF000000"/>
        <rFont val="Calibri"/>
        <family val="2"/>
        <charset val="204"/>
      </rPr>
      <t xml:space="preserve">mar” kard se deta</t>
    </r>
  </si>
  <si>
    <t xml:space="preserve">K</t>
  </si>
  <si>
    <r>
      <rPr>
        <b val="true"/>
        <sz val="11"/>
        <color rgb="FF000000"/>
        <rFont val="Noto Sans Devanagari"/>
        <family val="2"/>
      </rPr>
      <t xml:space="preserve">लेन</t>
    </r>
    <r>
      <rPr>
        <b val="true"/>
        <sz val="11"/>
        <color rgb="FF000000"/>
        <rFont val="Calibri"/>
        <family val="2"/>
        <charset val="204"/>
      </rPr>
      <t xml:space="preserve">-</t>
    </r>
    <r>
      <rPr>
        <b val="true"/>
        <sz val="11"/>
        <color rgb="FF000000"/>
        <rFont val="Noto Sans Devanagari"/>
        <family val="2"/>
      </rPr>
      <t xml:space="preserve">देन आय में परिवर्तन 
</t>
    </r>
    <r>
      <rPr>
        <b val="true"/>
        <sz val="11"/>
        <color rgb="FF000000"/>
        <rFont val="Calibri"/>
        <family val="2"/>
        <charset val="204"/>
      </rPr>
      <t xml:space="preserve">len-den aya men parivertan</t>
    </r>
  </si>
  <si>
    <r>
      <rPr>
        <b val="true"/>
        <sz val="11"/>
        <color rgb="FF000000"/>
        <rFont val="Noto Sans Devanagari"/>
        <family val="2"/>
      </rPr>
      <t xml:space="preserve">के </t>
    </r>
    <r>
      <rPr>
        <b val="true"/>
        <sz val="11"/>
        <color rgb="FF000000"/>
        <rFont val="Calibri"/>
        <family val="2"/>
        <charset val="204"/>
      </rPr>
      <t xml:space="preserve">= </t>
    </r>
    <r>
      <rPr>
        <b val="true"/>
        <sz val="11"/>
        <color rgb="FF000000"/>
        <rFont val="Noto Sans Devanagari"/>
        <family val="2"/>
      </rPr>
      <t xml:space="preserve">जी 
</t>
    </r>
    <r>
      <rPr>
        <b val="true"/>
        <sz val="11"/>
        <color rgb="FF000000"/>
        <rFont val="Calibri"/>
        <family val="2"/>
        <charset val="204"/>
      </rPr>
      <t xml:space="preserve">ke = ji
K = G</t>
    </r>
  </si>
  <si>
    <t xml:space="preserve">K0</t>
  </si>
  <si>
    <r>
      <rPr>
        <b val="true"/>
        <sz val="11"/>
        <color rgb="FF000000"/>
        <rFont val="Noto Sans Devanagari"/>
        <family val="2"/>
      </rPr>
      <t xml:space="preserve">व्यावसायिक लाभप्रदता में वृद्धि का गुणांक
</t>
    </r>
    <r>
      <rPr>
        <b val="true"/>
        <sz val="11"/>
        <color rgb="FF000000"/>
        <rFont val="Calibri"/>
        <family val="2"/>
        <charset val="204"/>
      </rPr>
      <t xml:space="preserve">wiusiic labhapradta men vriddhi ka gunank</t>
    </r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बाजार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कार्ड पर निर्भर करता है  
</t>
    </r>
    <r>
      <rPr>
        <b val="true"/>
        <sz val="11"/>
        <color rgb="FF000000"/>
        <rFont val="Calibri"/>
        <family val="2"/>
        <charset val="204"/>
      </rPr>
      <t xml:space="preserve">"mar" kard par nirbhar karta ha
</t>
    </r>
    <r>
      <rPr>
        <b val="true"/>
        <sz val="11"/>
        <color rgb="FF000000"/>
        <rFont val="Noto Sans Devanagari"/>
        <family val="2"/>
      </rPr>
      <t xml:space="preserve">के </t>
    </r>
    <r>
      <rPr>
        <b val="true"/>
        <sz val="11"/>
        <color rgb="FF000000"/>
        <rFont val="Calibri"/>
        <family val="2"/>
        <charset val="204"/>
      </rPr>
      <t xml:space="preserve">= 1, </t>
    </r>
    <r>
      <rPr>
        <b val="true"/>
        <sz val="11"/>
        <color rgb="FF000000"/>
        <rFont val="Noto Sans Devanagari"/>
        <family val="2"/>
      </rPr>
      <t xml:space="preserve">मानक शर्तों के तहत । 
</t>
    </r>
    <r>
      <rPr>
        <b val="true"/>
        <sz val="11"/>
        <color rgb="FF000000"/>
        <rFont val="Calibri"/>
        <family val="2"/>
        <charset val="204"/>
      </rPr>
      <t xml:space="preserve">ke = 1, manak sharts ke tehat </t>
    </r>
    <r>
      <rPr>
        <b val="true"/>
        <sz val="11"/>
        <color rgb="FF000000"/>
        <rFont val="Noto Sans Devanagari"/>
        <family val="2"/>
      </rPr>
      <t xml:space="preserve">।
के </t>
    </r>
    <r>
      <rPr>
        <b val="true"/>
        <sz val="11"/>
        <color rgb="FF000000"/>
        <rFont val="Calibri"/>
        <family val="2"/>
        <charset val="204"/>
      </rPr>
      <t xml:space="preserve">= 1.1, </t>
    </r>
    <r>
      <rPr>
        <b val="true"/>
        <sz val="11"/>
        <color rgb="FF000000"/>
        <rFont val="Noto Sans Devanagari"/>
        <family val="2"/>
      </rPr>
      <t xml:space="preserve">लाभप्रदता में </t>
    </r>
    <r>
      <rPr>
        <b val="true"/>
        <sz val="11"/>
        <color rgb="FF000000"/>
        <rFont val="Calibri"/>
        <family val="2"/>
        <charset val="204"/>
      </rPr>
      <t xml:space="preserve">10 </t>
    </r>
    <r>
      <rPr>
        <b val="true"/>
        <sz val="11"/>
        <color rgb="FF000000"/>
        <rFont val="Noto Sans Devanagari"/>
        <family val="2"/>
      </rPr>
      <t xml:space="preserve">प्रतिशत की वृद्धि के साथ । 
</t>
    </r>
    <r>
      <rPr>
        <b val="true"/>
        <sz val="11"/>
        <color rgb="FF000000"/>
        <rFont val="Calibri"/>
        <family val="2"/>
        <charset val="204"/>
      </rPr>
      <t xml:space="preserve">ke = 1.1, labhapradta men 10 pratishat ki vriddhi ke sath </t>
    </r>
    <r>
      <rPr>
        <b val="true"/>
        <sz val="11"/>
        <color rgb="FF000000"/>
        <rFont val="Noto Sans Devanagari"/>
        <family val="2"/>
      </rPr>
      <t xml:space="preserve">।
के </t>
    </r>
    <r>
      <rPr>
        <b val="true"/>
        <sz val="11"/>
        <color rgb="FF000000"/>
        <rFont val="Calibri"/>
        <family val="2"/>
        <charset val="204"/>
      </rPr>
      <t xml:space="preserve">= 0.9, </t>
    </r>
    <r>
      <rPr>
        <b val="true"/>
        <sz val="11"/>
        <color rgb="FF000000"/>
        <rFont val="Noto Sans Devanagari"/>
        <family val="2"/>
      </rPr>
      <t xml:space="preserve">लाभप्रदता में </t>
    </r>
    <r>
      <rPr>
        <b val="true"/>
        <sz val="11"/>
        <color rgb="FF000000"/>
        <rFont val="Calibri"/>
        <family val="2"/>
        <charset val="204"/>
      </rPr>
      <t xml:space="preserve">10 </t>
    </r>
    <r>
      <rPr>
        <b val="true"/>
        <sz val="11"/>
        <color rgb="FF000000"/>
        <rFont val="Noto Sans Devanagari"/>
        <family val="2"/>
      </rPr>
      <t xml:space="preserve">प्रतिशत की कमी के साथ । 
</t>
    </r>
    <r>
      <rPr>
        <b val="true"/>
        <sz val="11"/>
        <color rgb="FF000000"/>
        <rFont val="Calibri"/>
        <family val="2"/>
        <charset val="204"/>
      </rPr>
      <t xml:space="preserve">ke = 0.9, labhapradta men 10 pratishat ki kami ke sath </t>
    </r>
    <r>
      <rPr>
        <b val="true"/>
        <sz val="11"/>
        <color rgb="FF000000"/>
        <rFont val="Noto Sans Devanagari"/>
        <family val="2"/>
      </rPr>
      <t xml:space="preserve">।
के </t>
    </r>
    <r>
      <rPr>
        <b val="true"/>
        <sz val="11"/>
        <color rgb="FF000000"/>
        <rFont val="Calibri"/>
        <family val="2"/>
        <charset val="204"/>
      </rPr>
      <t xml:space="preserve">= 4, </t>
    </r>
    <r>
      <rPr>
        <b val="true"/>
        <sz val="11"/>
        <color rgb="FF000000"/>
        <rFont val="Noto Sans Devanagari"/>
        <family val="2"/>
      </rPr>
      <t xml:space="preserve">एक रणनीतिक साझेदारी के समापन पर 
</t>
    </r>
    <r>
      <rPr>
        <b val="true"/>
        <sz val="11"/>
        <color rgb="FF000000"/>
        <rFont val="Calibri"/>
        <family val="2"/>
        <charset val="204"/>
      </rPr>
      <t xml:space="preserve">ke = 4, ek rannitic shedari ke samapan par</t>
    </r>
  </si>
  <si>
    <t xml:space="preserve">K1</t>
  </si>
  <si>
    <r>
      <rPr>
        <b val="true"/>
        <sz val="11"/>
        <color rgb="FF000000"/>
        <rFont val="Noto Sans Devanagari"/>
        <family val="2"/>
      </rPr>
      <t xml:space="preserve">मासिक आय में कुल परिवर्तन 
</t>
    </r>
    <r>
      <rPr>
        <b val="true"/>
        <sz val="11"/>
        <color rgb="FF000000"/>
        <rFont val="Calibri"/>
        <family val="2"/>
        <charset val="204"/>
      </rPr>
      <t xml:space="preserve">masic aya men kul parivertan</t>
    </r>
  </si>
  <si>
    <r>
      <rPr>
        <b val="true"/>
        <sz val="11"/>
        <color rgb="FF000000"/>
        <rFont val="Calibri"/>
        <family val="2"/>
        <charset val="204"/>
      </rPr>
      <t xml:space="preserve">K1 = J + O
</t>
    </r>
    <r>
      <rPr>
        <b val="true"/>
        <sz val="11"/>
        <color rgb="FF000000"/>
        <rFont val="Noto Sans Devanagari"/>
        <family val="2"/>
      </rPr>
      <t xml:space="preserve">के</t>
    </r>
    <r>
      <rPr>
        <b val="true"/>
        <sz val="11"/>
        <color rgb="FF000000"/>
        <rFont val="Calibri"/>
        <family val="2"/>
        <charset val="204"/>
      </rPr>
      <t xml:space="preserve">1 = </t>
    </r>
    <r>
      <rPr>
        <b val="true"/>
        <sz val="11"/>
        <color rgb="FF000000"/>
        <rFont val="Noto Sans Devanagari"/>
        <family val="2"/>
      </rPr>
      <t xml:space="preserve">जे </t>
    </r>
    <r>
      <rPr>
        <b val="true"/>
        <sz val="11"/>
        <color rgb="FF000000"/>
        <rFont val="Calibri"/>
        <family val="2"/>
        <charset val="204"/>
      </rPr>
      <t xml:space="preserve">+ </t>
    </r>
    <r>
      <rPr>
        <b val="true"/>
        <sz val="11"/>
        <color rgb="FF000000"/>
        <rFont val="Noto Sans Devanagari"/>
        <family val="2"/>
      </rPr>
      <t xml:space="preserve">ओ 
</t>
    </r>
    <r>
      <rPr>
        <b val="true"/>
        <sz val="11"/>
        <color rgb="FF000000"/>
        <rFont val="Calibri"/>
        <family val="2"/>
        <charset val="204"/>
      </rPr>
      <t xml:space="preserve">ke 1 = je + o</t>
    </r>
  </si>
  <si>
    <t xml:space="preserve">L</t>
  </si>
  <si>
    <r>
      <rPr>
        <b val="true"/>
        <sz val="11"/>
        <color rgb="FF000000"/>
        <rFont val="Noto Sans Devanagari"/>
        <family val="2"/>
      </rPr>
      <t xml:space="preserve">व्यापार पर शुद्ध निवेश रिटर्न 
</t>
    </r>
    <r>
      <rPr>
        <b val="true"/>
        <sz val="11"/>
        <color rgb="FF000000"/>
        <rFont val="Calibri"/>
        <family val="2"/>
        <charset val="204"/>
      </rPr>
      <t xml:space="preserve">tar par purdh invesh retern</t>
    </r>
  </si>
  <si>
    <r>
      <rPr>
        <b val="true"/>
        <sz val="11"/>
        <color rgb="FF000000"/>
        <rFont val="Calibri"/>
        <family val="2"/>
        <charset val="204"/>
      </rPr>
      <t xml:space="preserve">L = G - I
</t>
    </r>
    <r>
      <rPr>
        <b val="true"/>
        <sz val="11"/>
        <color rgb="FF000000"/>
        <rFont val="Noto Sans Devanagari"/>
        <family val="2"/>
      </rPr>
      <t xml:space="preserve">एल </t>
    </r>
    <r>
      <rPr>
        <b val="true"/>
        <sz val="11"/>
        <color rgb="FF000000"/>
        <rFont val="Calibri"/>
        <family val="2"/>
        <charset val="204"/>
      </rPr>
      <t xml:space="preserve">= </t>
    </r>
    <r>
      <rPr>
        <b val="true"/>
        <sz val="11"/>
        <color rgb="FF000000"/>
        <rFont val="Noto Sans Devanagari"/>
        <family val="2"/>
      </rPr>
      <t xml:space="preserve">जी</t>
    </r>
    <r>
      <rPr>
        <b val="true"/>
        <sz val="11"/>
        <color rgb="FF000000"/>
        <rFont val="Calibri"/>
        <family val="2"/>
        <charset val="204"/>
      </rPr>
      <t xml:space="preserve">-</t>
    </r>
    <r>
      <rPr>
        <b val="true"/>
        <sz val="11"/>
        <color rgb="FF000000"/>
        <rFont val="Noto Sans Devanagari"/>
        <family val="2"/>
      </rPr>
      <t xml:space="preserve">आई 
</t>
    </r>
    <r>
      <rPr>
        <b val="true"/>
        <sz val="11"/>
        <color rgb="FF000000"/>
        <rFont val="Calibri"/>
        <family val="2"/>
        <charset val="204"/>
      </rPr>
      <t xml:space="preserve">el = ji-i</t>
    </r>
  </si>
  <si>
    <t xml:space="preserve">M</t>
  </si>
  <si>
    <r>
      <rPr>
        <b val="true"/>
        <sz val="11"/>
        <color rgb="FF000000"/>
        <rFont val="Noto Sans Devanagari"/>
        <family val="2"/>
      </rPr>
      <t xml:space="preserve">सभी व्यवसायों से शुद्ध निवेश रिटर्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संचयी</t>
    </r>
    <r>
      <rPr>
        <b val="true"/>
        <sz val="11"/>
        <color rgb="FF000000"/>
        <rFont val="Calibri"/>
        <family val="2"/>
        <charset val="204"/>
      </rPr>
      <t xml:space="preserve">) 
sever vyusyon se purdh invesh retern (opyi)</t>
    </r>
  </si>
  <si>
    <r>
      <rPr>
        <b val="true"/>
        <sz val="11"/>
        <color rgb="FF000000"/>
        <rFont val="Calibri"/>
        <family val="2"/>
        <charset val="204"/>
      </rPr>
      <t xml:space="preserve">M = L 
</t>
    </r>
    <r>
      <rPr>
        <b val="true"/>
        <sz val="11"/>
        <color rgb="FF000000"/>
        <rFont val="Noto Sans Devanagari"/>
        <family val="2"/>
      </rPr>
      <t xml:space="preserve">एम </t>
    </r>
    <r>
      <rPr>
        <b val="true"/>
        <sz val="11"/>
        <color rgb="FF000000"/>
        <rFont val="Calibri"/>
        <family val="2"/>
        <charset val="204"/>
      </rPr>
      <t xml:space="preserve">= </t>
    </r>
    <r>
      <rPr>
        <b val="true"/>
        <sz val="11"/>
        <color rgb="FF000000"/>
        <rFont val="Noto Sans Devanagari"/>
        <family val="2"/>
      </rPr>
      <t xml:space="preserve">एल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इसे संचित माना जाता है</t>
    </r>
    <r>
      <rPr>
        <b val="true"/>
        <sz val="11"/>
        <color rgb="FF000000"/>
        <rFont val="Calibri"/>
        <family val="2"/>
        <charset val="204"/>
      </rPr>
      <t xml:space="preserve">) </t>
    </r>
    <r>
      <rPr>
        <b val="true"/>
        <sz val="11"/>
        <color rgb="FF000000"/>
        <rFont val="Noto Sans Devanagari"/>
        <family val="2"/>
      </rPr>
      <t xml:space="preserve">वापसी के गुणांक को ध्यान में रखते हुए 
</t>
    </r>
    <r>
      <rPr>
        <b val="true"/>
        <sz val="11"/>
        <color rgb="FF000000"/>
        <rFont val="Calibri"/>
        <family val="2"/>
        <charset val="204"/>
      </rPr>
      <t xml:space="preserve">m = el (ise sanched mana jata ha) basi ke gunank co dhyan men pte hue</t>
    </r>
  </si>
  <si>
    <t xml:space="preserve">N</t>
  </si>
  <si>
    <r>
      <rPr>
        <b val="true"/>
        <sz val="11"/>
        <color rgb="FF000000"/>
        <rFont val="Noto Sans Devanagari"/>
        <family val="2"/>
      </rPr>
      <t xml:space="preserve">व्यय</t>
    </r>
    <r>
      <rPr>
        <b val="true"/>
        <sz val="11"/>
        <color rgb="FF000000"/>
        <rFont val="Calibri"/>
        <family val="2"/>
        <charset val="204"/>
      </rPr>
      <t xml:space="preserve">: </t>
    </r>
    <r>
      <rPr>
        <b val="true"/>
        <sz val="11"/>
        <color rgb="FF000000"/>
        <rFont val="Noto Sans Devanagari"/>
        <family val="2"/>
      </rPr>
      <t xml:space="preserve">परिवार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खरीदारी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बीमारी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बर्खास्तगी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दान 
</t>
    </r>
    <r>
      <rPr>
        <b val="true"/>
        <sz val="11"/>
        <color rgb="FF000000"/>
        <rFont val="Calibri"/>
        <family val="2"/>
        <charset val="204"/>
      </rPr>
      <t xml:space="preserve">vyaya: pariwar, purcdari, beamari, barkhastagi, dan</t>
    </r>
  </si>
  <si>
    <r>
      <rPr>
        <b val="true"/>
        <sz val="11"/>
        <color rgb="FF000000"/>
        <rFont val="Noto Sans Devanagari"/>
        <family val="2"/>
      </rPr>
      <t xml:space="preserve">कार्ड 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परिवार</t>
    </r>
    <r>
      <rPr>
        <b val="true"/>
        <sz val="11"/>
        <color rgb="FF000000"/>
        <rFont val="Calibri"/>
        <family val="2"/>
        <charset val="204"/>
      </rPr>
      <t xml:space="preserve">", "</t>
    </r>
    <r>
      <rPr>
        <b val="true"/>
        <sz val="11"/>
        <color rgb="FF000000"/>
        <rFont val="Noto Sans Devanagari"/>
        <family val="2"/>
      </rPr>
      <t xml:space="preserve">खरीद</t>
    </r>
    <r>
      <rPr>
        <b val="true"/>
        <sz val="11"/>
        <color rgb="FF000000"/>
        <rFont val="Calibri"/>
        <family val="2"/>
        <charset val="204"/>
      </rPr>
      <t xml:space="preserve">", </t>
    </r>
    <r>
      <rPr>
        <b val="true"/>
        <sz val="11"/>
        <color rgb="FF000000"/>
        <rFont val="Noto Sans Devanagari"/>
        <family val="2"/>
      </rPr>
      <t xml:space="preserve">साथ ही मासिक खर्च से डेटा </t>
    </r>
    <r>
      <rPr>
        <b val="true"/>
        <sz val="11"/>
        <color rgb="FF000000"/>
        <rFont val="Calibri"/>
        <family val="2"/>
        <charset val="204"/>
      </rPr>
      <t xml:space="preserve">* (</t>
    </r>
    <r>
      <rPr>
        <b val="true"/>
        <sz val="11"/>
        <color rgb="FF000000"/>
        <rFont val="Noto Sans Devanagari"/>
        <family val="2"/>
      </rPr>
      <t xml:space="preserve">बीमारी या बर्खास्तगी के मामले में</t>
    </r>
    <r>
      <rPr>
        <b val="true"/>
        <sz val="11"/>
        <color rgb="FF000000"/>
        <rFont val="Calibri"/>
        <family val="2"/>
        <charset val="204"/>
      </rPr>
      <t xml:space="preserve">) </t>
    </r>
    <r>
      <rPr>
        <b val="true"/>
        <sz val="11"/>
        <color rgb="FF000000"/>
        <rFont val="Noto Sans Devanagari"/>
        <family val="2"/>
      </rPr>
      <t xml:space="preserve">या 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एम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सेल की राशि का </t>
    </r>
    <r>
      <rPr>
        <b val="true"/>
        <sz val="11"/>
        <color rgb="FF000000"/>
        <rFont val="Calibri"/>
        <family val="2"/>
        <charset val="204"/>
      </rPr>
      <t xml:space="preserve">10% (</t>
    </r>
    <r>
      <rPr>
        <b val="true"/>
        <sz val="11"/>
        <color rgb="FF000000"/>
        <rFont val="Noto Sans Devanagari"/>
        <family val="2"/>
      </rPr>
      <t xml:space="preserve">दान के मामले में</t>
    </r>
    <r>
      <rPr>
        <b val="true"/>
        <sz val="11"/>
        <color rgb="FF000000"/>
        <rFont val="Calibri"/>
        <family val="2"/>
        <charset val="204"/>
      </rPr>
      <t xml:space="preserve">)
kard "pariwar", "khareed", sath hi masic kharch se deta * (beamari ya barkhastagi ke casle men) ya </t>
    </r>
    <r>
      <rPr>
        <sz val="11"/>
        <color rgb="FFFF0000"/>
        <rFont val="Calibri"/>
        <family val="2"/>
        <charset val="204"/>
      </rPr>
      <t xml:space="preserve">"M"</t>
    </r>
    <r>
      <rPr>
        <b val="true"/>
        <sz val="11"/>
        <color rgb="FF000000"/>
        <rFont val="Calibri"/>
        <family val="2"/>
        <charset val="204"/>
      </rPr>
      <t xml:space="preserve"> sel ki si ka 10% (dan ke casle men)</t>
    </r>
  </si>
  <si>
    <t xml:space="preserve">O</t>
  </si>
  <si>
    <r>
      <rPr>
        <b val="true"/>
        <sz val="11"/>
        <color rgb="FF000000"/>
        <rFont val="Noto Sans Devanagari"/>
        <family val="2"/>
      </rPr>
      <t xml:space="preserve">सभी लेनदेन के बाद खाते पर धन का संतुल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निवेश के लिए उपलब्ध</t>
    </r>
    <r>
      <rPr>
        <b val="true"/>
        <sz val="11"/>
        <color rgb="FF000000"/>
        <rFont val="Calibri"/>
        <family val="2"/>
        <charset val="204"/>
      </rPr>
      <t xml:space="preserve">) 
sever laneden ke bad khate par dhan ka santulan (invesh ke lie upalbdh)</t>
    </r>
  </si>
  <si>
    <r>
      <rPr>
        <b val="true"/>
        <sz val="11"/>
        <color rgb="FF000000"/>
        <rFont val="Noto Sans Devanagari"/>
        <family val="2"/>
      </rPr>
      <t xml:space="preserve">स्वचालित रूप से सूत्र का उपयोग करके गणना की गई
</t>
    </r>
    <r>
      <rPr>
        <b val="true"/>
        <sz val="11"/>
        <color rgb="FF000000"/>
        <rFont val="Calibri"/>
        <family val="2"/>
        <charset val="204"/>
      </rPr>
      <t xml:space="preserve">swachalit rup se sutra ka uog karke ganana ki gai</t>
    </r>
  </si>
  <si>
    <t xml:space="preserve">P</t>
  </si>
  <si>
    <r>
      <rPr>
        <b val="true"/>
        <sz val="11"/>
        <color rgb="FF000000"/>
        <rFont val="Noto Sans Devanagari"/>
        <family val="2"/>
      </rPr>
      <t xml:space="preserve">पूर्व दिवालियापन स्थिति संदेश 
</t>
    </r>
    <r>
      <rPr>
        <b val="true"/>
        <sz val="11"/>
        <color rgb="FF000000"/>
        <rFont val="Calibri"/>
        <family val="2"/>
        <charset val="204"/>
      </rPr>
      <t xml:space="preserve">purv divaliapan stati sandesh</t>
    </r>
  </si>
  <si>
    <r>
      <rPr>
        <b val="true"/>
        <sz val="11"/>
        <color rgb="FF000000"/>
        <rFont val="Calibri"/>
        <family val="2"/>
        <charset val="204"/>
      </rPr>
      <t xml:space="preserve">O&lt;0
</t>
    </r>
    <r>
      <rPr>
        <b val="true"/>
        <sz val="11"/>
        <color rgb="FF000000"/>
        <rFont val="Noto Sans Devanagari"/>
        <family val="2"/>
      </rPr>
      <t xml:space="preserve">ओ</t>
    </r>
    <r>
      <rPr>
        <b val="true"/>
        <sz val="11"/>
        <color rgb="FF000000"/>
        <rFont val="Calibri"/>
        <family val="2"/>
        <charset val="204"/>
      </rPr>
      <t xml:space="preserve">&lt;0 
o&lt;0</t>
    </r>
  </si>
  <si>
    <t xml:space="preserve">Q</t>
  </si>
  <si>
    <r>
      <rPr>
        <b val="true"/>
        <sz val="11"/>
        <color rgb="FF000000"/>
        <rFont val="Noto Sans Devanagari"/>
        <family val="2"/>
      </rPr>
      <t xml:space="preserve">खिलाड़ी का क्रेडिट लोड 
</t>
    </r>
    <r>
      <rPr>
        <b val="true"/>
        <sz val="11"/>
        <color rgb="FF000000"/>
        <rFont val="Calibri"/>
        <family val="2"/>
        <charset val="204"/>
      </rPr>
      <t xml:space="preserve">pladi ka credit lod</t>
    </r>
  </si>
  <si>
    <r>
      <rPr>
        <b val="true"/>
        <sz val="11"/>
        <color rgb="FF000000"/>
        <rFont val="Noto Sans Devanagari"/>
        <family val="2"/>
      </rPr>
      <t xml:space="preserve">एच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संचित रूप से</t>
    </r>
    <r>
      <rPr>
        <b val="true"/>
        <sz val="11"/>
        <color rgb="FF000000"/>
        <rFont val="Calibri"/>
        <family val="2"/>
        <charset val="204"/>
      </rPr>
      <t xml:space="preserve">)
h (sanched rup se)
H (accumulatively)</t>
    </r>
  </si>
  <si>
    <t xml:space="preserve">S</t>
  </si>
  <si>
    <r>
      <rPr>
        <b val="true"/>
        <sz val="11"/>
        <color rgb="FF000000"/>
        <rFont val="Noto Sans Devanagari"/>
        <family val="2"/>
      </rPr>
      <t xml:space="preserve">भुगतान का विश्लेषण 
</t>
    </r>
    <r>
      <rPr>
        <b val="true"/>
        <sz val="11"/>
        <color rgb="FF000000"/>
        <rFont val="Calibri"/>
        <family val="2"/>
        <charset val="204"/>
      </rPr>
      <t xml:space="preserve">ptan ka vishleshan</t>
    </r>
  </si>
  <si>
    <r>
      <rPr>
        <b val="true"/>
        <sz val="11"/>
        <color rgb="FF000000"/>
        <rFont val="Noto Sans Devanagari"/>
        <family val="2"/>
      </rPr>
      <t xml:space="preserve">प्रश्न </t>
    </r>
    <r>
      <rPr>
        <b val="true"/>
        <sz val="11"/>
        <color rgb="FF000000"/>
        <rFont val="Calibri"/>
        <family val="2"/>
        <charset val="204"/>
      </rPr>
      <t xml:space="preserve">&gt; </t>
    </r>
    <r>
      <rPr>
        <b val="true"/>
        <sz val="11"/>
        <color rgb="FF000000"/>
        <rFont val="Noto Sans Devanagari"/>
        <family val="2"/>
      </rPr>
      <t xml:space="preserve">अधिकतम ऋण राशि 
</t>
    </r>
    <r>
      <rPr>
        <b val="true"/>
        <sz val="11"/>
        <color rgb="FF000000"/>
        <rFont val="Calibri"/>
        <family val="2"/>
        <charset val="204"/>
      </rPr>
      <t xml:space="preserve">train &gt; adhictam len si
Q&gt; Maximum loan amou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Noto Sans Devanagari"/>
      <family val="2"/>
    </font>
    <font>
      <sz val="11"/>
      <color rgb="FFFF0000"/>
      <name val="Calibri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Nirmala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1"/>
      <c r="C1" s="1"/>
    </row>
    <row r="2" customFormat="false" ht="15" hidden="false" customHeight="false" outlineLevel="0" collapsed="false">
      <c r="B2" s="2"/>
      <c r="C2" s="1"/>
    </row>
    <row r="3" customFormat="false" ht="42.75" hidden="false" customHeight="true" outlineLevel="0" collapsed="false">
      <c r="B3" s="3" t="s">
        <v>0</v>
      </c>
      <c r="C3" s="1"/>
    </row>
    <row r="4" customFormat="false" ht="15" hidden="false" customHeight="false" outlineLevel="0" collapsed="false">
      <c r="B4" s="4"/>
      <c r="C4" s="1"/>
    </row>
    <row r="5" customFormat="false" ht="53.25" hidden="false" customHeight="true" outlineLevel="0" collapsed="false">
      <c r="B5" s="5" t="s">
        <v>1</v>
      </c>
      <c r="C5" s="5"/>
      <c r="D5" s="5"/>
    </row>
    <row r="6" customFormat="false" ht="52.5" hidden="false" customHeight="true" outlineLevel="0" collapsed="false">
      <c r="B6" s="6" t="s">
        <v>2</v>
      </c>
      <c r="C6" s="6"/>
      <c r="D6" s="7" t="n">
        <v>30000</v>
      </c>
    </row>
    <row r="7" customFormat="false" ht="54" hidden="false" customHeight="true" outlineLevel="0" collapsed="false">
      <c r="B7" s="8" t="s">
        <v>3</v>
      </c>
      <c r="C7" s="8"/>
      <c r="D7" s="7"/>
    </row>
    <row r="8" customFormat="false" ht="64.5" hidden="false" customHeight="true" outlineLevel="0" collapsed="false">
      <c r="B8" s="8" t="s">
        <v>4</v>
      </c>
      <c r="C8" s="8"/>
      <c r="D8" s="7"/>
    </row>
    <row r="9" customFormat="false" ht="70.5" hidden="false" customHeight="true" outlineLevel="0" collapsed="false">
      <c r="B9" s="8" t="s">
        <v>5</v>
      </c>
      <c r="C9" s="8"/>
      <c r="D9" s="7"/>
    </row>
    <row r="10" customFormat="false" ht="15" hidden="false" customHeight="false" outlineLevel="0" collapsed="false">
      <c r="B10" s="1"/>
      <c r="C10" s="1"/>
    </row>
    <row r="11" customFormat="false" ht="46.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9" t="n">
        <v>1</v>
      </c>
      <c r="F11" s="9" t="n">
        <v>2</v>
      </c>
      <c r="G11" s="9" t="n">
        <v>3</v>
      </c>
      <c r="H11" s="9" t="n">
        <v>4</v>
      </c>
      <c r="I11" s="9" t="n">
        <v>5</v>
      </c>
      <c r="J11" s="9" t="n">
        <v>6</v>
      </c>
      <c r="K11" s="9" t="n">
        <v>7</v>
      </c>
      <c r="L11" s="9" t="n">
        <v>8</v>
      </c>
      <c r="M11" s="9" t="n">
        <v>9</v>
      </c>
      <c r="N11" s="9" t="n">
        <v>10</v>
      </c>
      <c r="O11" s="9" t="n">
        <v>11</v>
      </c>
      <c r="P11" s="9" t="n">
        <v>12</v>
      </c>
      <c r="Q11" s="9" t="n">
        <v>13</v>
      </c>
      <c r="R11" s="9" t="n">
        <v>14</v>
      </c>
      <c r="S11" s="9" t="n">
        <v>15</v>
      </c>
      <c r="T11" s="9" t="n">
        <v>16</v>
      </c>
      <c r="U11" s="9" t="n">
        <v>17</v>
      </c>
      <c r="V11" s="9" t="n">
        <v>18</v>
      </c>
      <c r="W11" s="9" t="n">
        <v>19</v>
      </c>
      <c r="X11" s="9" t="n">
        <v>20</v>
      </c>
      <c r="Y11" s="9" t="n">
        <v>21</v>
      </c>
      <c r="Z11" s="9" t="n">
        <v>22</v>
      </c>
      <c r="AA11" s="9" t="n">
        <v>23</v>
      </c>
      <c r="AB11" s="9" t="n">
        <v>24</v>
      </c>
      <c r="AC11" s="9" t="n">
        <v>25</v>
      </c>
      <c r="AD11" s="9" t="n">
        <v>26</v>
      </c>
      <c r="AE11" s="9" t="n">
        <v>27</v>
      </c>
      <c r="AF11" s="9" t="n">
        <v>28</v>
      </c>
      <c r="AG11" s="9" t="n">
        <v>29</v>
      </c>
      <c r="AH11" s="9" t="n">
        <v>30</v>
      </c>
      <c r="AI11" s="9" t="n">
        <v>31</v>
      </c>
      <c r="AJ11" s="9" t="n">
        <v>32</v>
      </c>
      <c r="AK11" s="9" t="n">
        <v>33</v>
      </c>
      <c r="AL11" s="9" t="n">
        <v>34</v>
      </c>
      <c r="AM11" s="9" t="n">
        <v>35</v>
      </c>
      <c r="AN11" s="9" t="n">
        <v>36</v>
      </c>
      <c r="AO11" s="9" t="n">
        <v>37</v>
      </c>
      <c r="AP11" s="9" t="n">
        <v>38</v>
      </c>
      <c r="AQ11" s="9" t="n">
        <v>39</v>
      </c>
      <c r="AR11" s="9" t="n">
        <v>40</v>
      </c>
      <c r="AS11" s="9" t="n">
        <v>41</v>
      </c>
      <c r="AT11" s="9" t="n">
        <v>42</v>
      </c>
      <c r="AU11" s="9" t="n">
        <v>43</v>
      </c>
      <c r="AV11" s="9" t="n">
        <v>44</v>
      </c>
      <c r="AW11" s="9" t="n">
        <v>45</v>
      </c>
      <c r="AX11" s="9" t="n">
        <v>46</v>
      </c>
      <c r="AY11" s="9" t="n">
        <v>47</v>
      </c>
      <c r="AZ11" s="9" t="n">
        <v>48</v>
      </c>
      <c r="BA11" s="9" t="n">
        <v>49</v>
      </c>
      <c r="BB11" s="9" t="n">
        <v>50</v>
      </c>
      <c r="BC11" s="9" t="n">
        <v>51</v>
      </c>
      <c r="BD11" s="9" t="n">
        <v>52</v>
      </c>
      <c r="BE11" s="9" t="n">
        <v>53</v>
      </c>
      <c r="BF11" s="9" t="n">
        <v>54</v>
      </c>
      <c r="BG11" s="9" t="n">
        <v>55</v>
      </c>
      <c r="BH11" s="9" t="n">
        <v>56</v>
      </c>
      <c r="BI11" s="9" t="n">
        <v>57</v>
      </c>
      <c r="BJ11" s="9" t="n">
        <v>58</v>
      </c>
      <c r="BK11" s="9" t="n">
        <v>59</v>
      </c>
      <c r="BL11" s="9" t="n">
        <v>60</v>
      </c>
      <c r="BM11" s="9" t="n">
        <v>61</v>
      </c>
      <c r="BN11" s="9" t="n">
        <v>62</v>
      </c>
      <c r="BO11" s="9" t="n">
        <v>63</v>
      </c>
      <c r="BP11" s="9" t="n">
        <v>64</v>
      </c>
      <c r="BQ11" s="9" t="n">
        <v>65</v>
      </c>
      <c r="BR11" s="9" t="n">
        <v>66</v>
      </c>
      <c r="BS11" s="9" t="n">
        <v>67</v>
      </c>
      <c r="BT11" s="9" t="n">
        <v>68</v>
      </c>
      <c r="BU11" s="9" t="n">
        <v>69</v>
      </c>
      <c r="BV11" s="9" t="n">
        <v>70</v>
      </c>
      <c r="BW11" s="9" t="n">
        <v>71</v>
      </c>
      <c r="BX11" s="9" t="n">
        <v>72</v>
      </c>
      <c r="BY11" s="9" t="n">
        <v>73</v>
      </c>
      <c r="BZ11" s="9" t="n">
        <v>74</v>
      </c>
      <c r="CA11" s="9" t="n">
        <v>75</v>
      </c>
      <c r="CB11" s="9" t="n">
        <v>76</v>
      </c>
      <c r="CC11" s="9" t="n">
        <v>77</v>
      </c>
      <c r="CD11" s="9" t="n">
        <v>78</v>
      </c>
      <c r="CE11" s="9" t="n">
        <v>79</v>
      </c>
      <c r="CF11" s="9" t="n">
        <v>80</v>
      </c>
      <c r="CG11" s="9" t="n">
        <v>81</v>
      </c>
      <c r="CH11" s="9" t="n">
        <v>82</v>
      </c>
      <c r="CI11" s="9" t="n">
        <v>83</v>
      </c>
      <c r="CJ11" s="9" t="n">
        <v>84</v>
      </c>
      <c r="CK11" s="9" t="n">
        <v>85</v>
      </c>
      <c r="CL11" s="9" t="n">
        <v>86</v>
      </c>
      <c r="CM11" s="9" t="n">
        <v>87</v>
      </c>
      <c r="CN11" s="9" t="n">
        <v>88</v>
      </c>
      <c r="CO11" s="9" t="n">
        <v>89</v>
      </c>
      <c r="CP11" s="9" t="n">
        <v>90</v>
      </c>
      <c r="CQ11" s="9" t="n">
        <v>91</v>
      </c>
      <c r="CR11" s="9" t="n">
        <v>92</v>
      </c>
      <c r="CS11" s="9" t="n">
        <v>93</v>
      </c>
      <c r="CT11" s="9" t="n">
        <v>94</v>
      </c>
      <c r="CU11" s="9" t="n">
        <v>95</v>
      </c>
      <c r="CV11" s="9" t="n">
        <v>96</v>
      </c>
      <c r="CW11" s="9" t="n">
        <v>97</v>
      </c>
      <c r="CX11" s="9" t="n">
        <v>98</v>
      </c>
      <c r="CY11" s="9" t="n">
        <v>99</v>
      </c>
      <c r="CZ11" s="9" t="n">
        <v>100</v>
      </c>
    </row>
    <row r="12" customFormat="false" ht="41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</row>
    <row r="13" customFormat="false" ht="68.25" hidden="false" customHeight="true" outlineLevel="0" collapsed="false">
      <c r="A13" s="10" t="s">
        <v>10</v>
      </c>
      <c r="B13" s="6" t="s">
        <v>11</v>
      </c>
      <c r="C13" s="10"/>
      <c r="D13" s="10" t="s">
        <v>12</v>
      </c>
      <c r="E13" s="10" t="s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</row>
    <row r="14" customFormat="false" ht="75" hidden="false" customHeight="false" outlineLevel="0" collapsed="false">
      <c r="A14" s="10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</row>
    <row r="15" customFormat="false" ht="87" hidden="false" customHeight="true" outlineLevel="0" collapsed="false">
      <c r="A15" s="10" t="s">
        <v>18</v>
      </c>
      <c r="B15" s="12" t="s">
        <v>3</v>
      </c>
      <c r="C15" s="14" t="s">
        <v>19</v>
      </c>
      <c r="D15" s="15" t="n">
        <v>30000</v>
      </c>
      <c r="E15" s="16" t="n">
        <f aca="false">D7</f>
        <v>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</row>
    <row r="16" customFormat="false" ht="84" hidden="false" customHeight="true" outlineLevel="0" collapsed="false">
      <c r="A16" s="10" t="s">
        <v>20</v>
      </c>
      <c r="B16" s="12" t="s">
        <v>4</v>
      </c>
      <c r="C16" s="14" t="s">
        <v>21</v>
      </c>
      <c r="D16" s="15" t="n">
        <v>20000</v>
      </c>
      <c r="E16" s="16" t="n">
        <f aca="false">D8</f>
        <v>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</row>
    <row r="17" customFormat="false" ht="60" hidden="false" customHeight="false" outlineLevel="0" collapsed="false">
      <c r="A17" s="9" t="s">
        <v>22</v>
      </c>
      <c r="B17" s="8" t="s">
        <v>23</v>
      </c>
      <c r="C17" s="10" t="s">
        <v>24</v>
      </c>
      <c r="D17" s="18" t="n">
        <f aca="false">D15-D16</f>
        <v>10000</v>
      </c>
      <c r="E17" s="19" t="n">
        <f aca="false">E15-E16</f>
        <v>0</v>
      </c>
      <c r="F17" s="19" t="n">
        <f aca="false">F15-F16</f>
        <v>0</v>
      </c>
      <c r="G17" s="19" t="n">
        <f aca="false">G15-G16</f>
        <v>0</v>
      </c>
      <c r="H17" s="19" t="n">
        <f aca="false">H15-H16</f>
        <v>0</v>
      </c>
      <c r="I17" s="19" t="n">
        <f aca="false">I15-I16</f>
        <v>0</v>
      </c>
      <c r="J17" s="19" t="n">
        <f aca="false">J15-J16</f>
        <v>0</v>
      </c>
      <c r="K17" s="19" t="n">
        <f aca="false">K15-K16</f>
        <v>0</v>
      </c>
      <c r="L17" s="19" t="n">
        <f aca="false">L15-L16</f>
        <v>0</v>
      </c>
      <c r="M17" s="19" t="n">
        <f aca="false">M15-M16</f>
        <v>0</v>
      </c>
      <c r="N17" s="19" t="n">
        <f aca="false">N15-N16</f>
        <v>0</v>
      </c>
      <c r="O17" s="19" t="n">
        <f aca="false">O15-O16</f>
        <v>0</v>
      </c>
      <c r="P17" s="19" t="n">
        <f aca="false">P15-P16</f>
        <v>0</v>
      </c>
      <c r="Q17" s="19" t="n">
        <f aca="false">Q15-Q16</f>
        <v>0</v>
      </c>
      <c r="R17" s="19" t="n">
        <f aca="false">R15-R16</f>
        <v>0</v>
      </c>
      <c r="S17" s="19" t="n">
        <f aca="false">S15-S16</f>
        <v>0</v>
      </c>
      <c r="T17" s="19" t="n">
        <f aca="false">T15-T16</f>
        <v>0</v>
      </c>
      <c r="U17" s="19" t="n">
        <f aca="false">U15-U16</f>
        <v>0</v>
      </c>
      <c r="V17" s="19" t="n">
        <f aca="false">V15-V16</f>
        <v>0</v>
      </c>
      <c r="W17" s="19" t="n">
        <f aca="false">W15-W16</f>
        <v>0</v>
      </c>
      <c r="X17" s="19" t="n">
        <f aca="false">X15-X16</f>
        <v>0</v>
      </c>
      <c r="Y17" s="19" t="n">
        <f aca="false">Y15-Y16</f>
        <v>0</v>
      </c>
      <c r="Z17" s="19" t="n">
        <f aca="false">Z15-Z16</f>
        <v>0</v>
      </c>
      <c r="AA17" s="19" t="n">
        <f aca="false">AA15-AA16</f>
        <v>0</v>
      </c>
      <c r="AB17" s="19" t="n">
        <f aca="false">AB15-AB16</f>
        <v>0</v>
      </c>
      <c r="AC17" s="19" t="n">
        <f aca="false">AC15-AC16</f>
        <v>0</v>
      </c>
      <c r="AD17" s="19" t="n">
        <f aca="false">AD15-AD16</f>
        <v>0</v>
      </c>
      <c r="AE17" s="19" t="n">
        <f aca="false">AE15-AE16</f>
        <v>0</v>
      </c>
      <c r="AF17" s="19" t="n">
        <f aca="false">AF15-AF16</f>
        <v>0</v>
      </c>
      <c r="AG17" s="19" t="n">
        <f aca="false">AG15-AG16</f>
        <v>0</v>
      </c>
      <c r="AH17" s="19" t="n">
        <f aca="false">AH15-AH16</f>
        <v>0</v>
      </c>
      <c r="AI17" s="19" t="n">
        <f aca="false">AI15-AI16</f>
        <v>0</v>
      </c>
      <c r="AJ17" s="19" t="n">
        <f aca="false">AJ15-AJ16</f>
        <v>0</v>
      </c>
      <c r="AK17" s="19" t="n">
        <f aca="false">AK15-AK16</f>
        <v>0</v>
      </c>
      <c r="AL17" s="19" t="n">
        <f aca="false">AL15-AL16</f>
        <v>0</v>
      </c>
      <c r="AM17" s="19" t="n">
        <f aca="false">AM15-AM16</f>
        <v>0</v>
      </c>
      <c r="AN17" s="19" t="n">
        <f aca="false">AN15-AN16</f>
        <v>0</v>
      </c>
      <c r="AO17" s="19" t="n">
        <f aca="false">AO15-AO16</f>
        <v>0</v>
      </c>
      <c r="AP17" s="19" t="n">
        <f aca="false">AP15-AP16</f>
        <v>0</v>
      </c>
      <c r="AQ17" s="19" t="n">
        <f aca="false">AQ15-AQ16</f>
        <v>0</v>
      </c>
      <c r="AR17" s="19" t="n">
        <f aca="false">AR15-AR16</f>
        <v>0</v>
      </c>
      <c r="AS17" s="19" t="n">
        <f aca="false">AS15-AS16</f>
        <v>0</v>
      </c>
      <c r="AT17" s="19" t="n">
        <f aca="false">AT15-AT16</f>
        <v>0</v>
      </c>
      <c r="AU17" s="19" t="n">
        <f aca="false">AU15-AU16</f>
        <v>0</v>
      </c>
      <c r="AV17" s="19" t="n">
        <f aca="false">AV15-AV16</f>
        <v>0</v>
      </c>
      <c r="AW17" s="19" t="n">
        <f aca="false">AW15-AW16</f>
        <v>0</v>
      </c>
      <c r="AX17" s="19" t="n">
        <f aca="false">AX15-AX16</f>
        <v>0</v>
      </c>
      <c r="AY17" s="19" t="n">
        <f aca="false">AY15-AY16</f>
        <v>0</v>
      </c>
      <c r="AZ17" s="19" t="n">
        <f aca="false">AZ15-AZ16</f>
        <v>0</v>
      </c>
      <c r="BA17" s="19" t="n">
        <f aca="false">BA15-BA16</f>
        <v>0</v>
      </c>
      <c r="BB17" s="19" t="n">
        <f aca="false">BB15-BB16</f>
        <v>0</v>
      </c>
      <c r="BC17" s="19" t="n">
        <f aca="false">BC15-BC16</f>
        <v>0</v>
      </c>
      <c r="BD17" s="19" t="n">
        <f aca="false">BD15-BD16</f>
        <v>0</v>
      </c>
      <c r="BE17" s="19" t="n">
        <f aca="false">BE15-BE16</f>
        <v>0</v>
      </c>
      <c r="BF17" s="19" t="n">
        <f aca="false">BF15-BF16</f>
        <v>0</v>
      </c>
      <c r="BG17" s="19" t="n">
        <f aca="false">BG15-BG16</f>
        <v>0</v>
      </c>
      <c r="BH17" s="19" t="n">
        <f aca="false">BH15-BH16</f>
        <v>0</v>
      </c>
      <c r="BI17" s="19" t="n">
        <f aca="false">BI15-BI16</f>
        <v>0</v>
      </c>
      <c r="BJ17" s="19" t="n">
        <f aca="false">BJ15-BJ16</f>
        <v>0</v>
      </c>
      <c r="BK17" s="19" t="n">
        <f aca="false">BK15-BK16</f>
        <v>0</v>
      </c>
      <c r="BL17" s="19" t="n">
        <f aca="false">BL15-BL16</f>
        <v>0</v>
      </c>
      <c r="BM17" s="19" t="n">
        <f aca="false">BM15-BM16</f>
        <v>0</v>
      </c>
      <c r="BN17" s="19" t="n">
        <f aca="false">BN15-BN16</f>
        <v>0</v>
      </c>
      <c r="BO17" s="19" t="n">
        <f aca="false">BO15-BO16</f>
        <v>0</v>
      </c>
      <c r="BP17" s="19" t="n">
        <f aca="false">BP15-BP16</f>
        <v>0</v>
      </c>
      <c r="BQ17" s="19" t="n">
        <f aca="false">BQ15-BQ16</f>
        <v>0</v>
      </c>
      <c r="BR17" s="19" t="n">
        <f aca="false">BR15-BR16</f>
        <v>0</v>
      </c>
      <c r="BS17" s="19" t="n">
        <f aca="false">BS15-BS16</f>
        <v>0</v>
      </c>
      <c r="BT17" s="19" t="n">
        <f aca="false">BT15-BT16</f>
        <v>0</v>
      </c>
      <c r="BU17" s="19" t="n">
        <f aca="false">BU15-BU16</f>
        <v>0</v>
      </c>
      <c r="BV17" s="19" t="n">
        <f aca="false">BV15-BV16</f>
        <v>0</v>
      </c>
      <c r="BW17" s="19" t="n">
        <f aca="false">BW15-BW16</f>
        <v>0</v>
      </c>
      <c r="BX17" s="19" t="n">
        <f aca="false">BX15-BX16</f>
        <v>0</v>
      </c>
      <c r="BY17" s="19" t="n">
        <f aca="false">BY15-BY16</f>
        <v>0</v>
      </c>
      <c r="BZ17" s="19" t="n">
        <f aca="false">BZ15-BZ16</f>
        <v>0</v>
      </c>
      <c r="CA17" s="19" t="n">
        <f aca="false">CA15-CA16</f>
        <v>0</v>
      </c>
      <c r="CB17" s="19" t="n">
        <f aca="false">CB15-CB16</f>
        <v>0</v>
      </c>
      <c r="CC17" s="19" t="n">
        <f aca="false">CC15-CC16</f>
        <v>0</v>
      </c>
      <c r="CD17" s="19" t="n">
        <f aca="false">CD15-CD16</f>
        <v>0</v>
      </c>
      <c r="CE17" s="19" t="n">
        <f aca="false">CE15-CE16</f>
        <v>0</v>
      </c>
      <c r="CF17" s="19" t="n">
        <f aca="false">CF15-CF16</f>
        <v>0</v>
      </c>
      <c r="CG17" s="19" t="n">
        <f aca="false">CG15-CG16</f>
        <v>0</v>
      </c>
      <c r="CH17" s="19" t="n">
        <f aca="false">CH15-CH16</f>
        <v>0</v>
      </c>
      <c r="CI17" s="19" t="n">
        <f aca="false">CI15-CI16</f>
        <v>0</v>
      </c>
      <c r="CJ17" s="19" t="n">
        <f aca="false">CJ15-CJ16</f>
        <v>0</v>
      </c>
      <c r="CK17" s="19" t="n">
        <f aca="false">CK15-CK16</f>
        <v>0</v>
      </c>
      <c r="CL17" s="19" t="n">
        <f aca="false">CL15-CL16</f>
        <v>0</v>
      </c>
      <c r="CM17" s="19" t="n">
        <f aca="false">CM15-CM16</f>
        <v>0</v>
      </c>
      <c r="CN17" s="19" t="n">
        <f aca="false">CN15-CN16</f>
        <v>0</v>
      </c>
      <c r="CO17" s="19" t="n">
        <f aca="false">CO15-CO16</f>
        <v>0</v>
      </c>
      <c r="CP17" s="19" t="n">
        <f aca="false">CP15-CP16</f>
        <v>0</v>
      </c>
      <c r="CQ17" s="19" t="n">
        <f aca="false">CQ15-CQ16</f>
        <v>0</v>
      </c>
      <c r="CR17" s="19" t="n">
        <f aca="false">CR15-CR16</f>
        <v>0</v>
      </c>
      <c r="CS17" s="19" t="n">
        <f aca="false">CS15-CS16</f>
        <v>0</v>
      </c>
      <c r="CT17" s="19" t="n">
        <f aca="false">CT15-CT16</f>
        <v>0</v>
      </c>
      <c r="CU17" s="19" t="n">
        <f aca="false">CU15-CU16</f>
        <v>0</v>
      </c>
      <c r="CV17" s="19" t="n">
        <f aca="false">CV15-CV16</f>
        <v>0</v>
      </c>
      <c r="CW17" s="19" t="n">
        <f aca="false">CW15-CW16</f>
        <v>0</v>
      </c>
      <c r="CX17" s="19" t="n">
        <f aca="false">CX15-CX16</f>
        <v>0</v>
      </c>
      <c r="CY17" s="19" t="n">
        <f aca="false">CY15-CY16</f>
        <v>0</v>
      </c>
      <c r="CZ17" s="19" t="n">
        <f aca="false">CZ15-CZ16</f>
        <v>0</v>
      </c>
    </row>
    <row r="18" customFormat="false" ht="60" hidden="false" customHeight="false" outlineLevel="0" collapsed="false">
      <c r="A18" s="9" t="s">
        <v>25</v>
      </c>
      <c r="B18" s="8" t="s">
        <v>26</v>
      </c>
      <c r="C18" s="10" t="s">
        <v>27</v>
      </c>
      <c r="D18" s="18" t="n">
        <f aca="false">D17+D15</f>
        <v>40000</v>
      </c>
      <c r="E18" s="18" t="n">
        <f aca="false">E17+$D$6</f>
        <v>30000</v>
      </c>
      <c r="F18" s="19" t="n">
        <f aca="false">E31</f>
        <v>30000</v>
      </c>
      <c r="G18" s="19" t="n">
        <f aca="false">F31</f>
        <v>30000</v>
      </c>
      <c r="H18" s="19" t="n">
        <f aca="false">G31</f>
        <v>30000</v>
      </c>
      <c r="I18" s="19" t="n">
        <f aca="false">H31</f>
        <v>30000</v>
      </c>
      <c r="J18" s="19" t="n">
        <f aca="false">I31</f>
        <v>30000</v>
      </c>
      <c r="K18" s="19" t="n">
        <f aca="false">J31</f>
        <v>30000</v>
      </c>
      <c r="L18" s="19" t="n">
        <f aca="false">K31</f>
        <v>30000</v>
      </c>
      <c r="M18" s="19" t="n">
        <f aca="false">L31</f>
        <v>30000</v>
      </c>
      <c r="N18" s="19" t="n">
        <f aca="false">M31</f>
        <v>30000</v>
      </c>
      <c r="O18" s="19" t="n">
        <f aca="false">N31</f>
        <v>30000</v>
      </c>
      <c r="P18" s="19" t="n">
        <f aca="false">O31</f>
        <v>30000</v>
      </c>
      <c r="Q18" s="19" t="n">
        <f aca="false">P31</f>
        <v>30000</v>
      </c>
      <c r="R18" s="19" t="n">
        <f aca="false">Q31</f>
        <v>30000</v>
      </c>
      <c r="S18" s="19" t="n">
        <f aca="false">R31</f>
        <v>30000</v>
      </c>
      <c r="T18" s="19" t="n">
        <f aca="false">S31</f>
        <v>30000</v>
      </c>
      <c r="U18" s="19" t="n">
        <f aca="false">T31</f>
        <v>30000</v>
      </c>
      <c r="V18" s="19" t="n">
        <f aca="false">U31</f>
        <v>30000</v>
      </c>
      <c r="W18" s="19" t="n">
        <f aca="false">V31</f>
        <v>30000</v>
      </c>
      <c r="X18" s="19" t="n">
        <f aca="false">W31</f>
        <v>30000</v>
      </c>
      <c r="Y18" s="19" t="n">
        <f aca="false">X31</f>
        <v>30000</v>
      </c>
      <c r="Z18" s="19" t="n">
        <f aca="false">Y31</f>
        <v>30000</v>
      </c>
      <c r="AA18" s="19" t="n">
        <f aca="false">Z31</f>
        <v>30000</v>
      </c>
      <c r="AB18" s="19" t="n">
        <f aca="false">AA31</f>
        <v>30000</v>
      </c>
      <c r="AC18" s="19" t="n">
        <f aca="false">AB31</f>
        <v>30000</v>
      </c>
      <c r="AD18" s="19" t="n">
        <f aca="false">AC31</f>
        <v>30000</v>
      </c>
      <c r="AE18" s="19" t="n">
        <f aca="false">AD31</f>
        <v>30000</v>
      </c>
      <c r="AF18" s="19" t="n">
        <f aca="false">AE31</f>
        <v>30000</v>
      </c>
      <c r="AG18" s="19" t="n">
        <f aca="false">AF31</f>
        <v>30000</v>
      </c>
      <c r="AH18" s="19" t="n">
        <f aca="false">AG31</f>
        <v>30000</v>
      </c>
      <c r="AI18" s="19" t="n">
        <f aca="false">AH31</f>
        <v>30000</v>
      </c>
      <c r="AJ18" s="19" t="n">
        <f aca="false">AI31</f>
        <v>30000</v>
      </c>
      <c r="AK18" s="19" t="n">
        <f aca="false">AJ31</f>
        <v>30000</v>
      </c>
      <c r="AL18" s="19" t="n">
        <f aca="false">AK31</f>
        <v>30000</v>
      </c>
      <c r="AM18" s="19" t="n">
        <f aca="false">AL31</f>
        <v>30000</v>
      </c>
      <c r="AN18" s="19" t="n">
        <f aca="false">AM31</f>
        <v>30000</v>
      </c>
      <c r="AO18" s="19" t="n">
        <f aca="false">AN31</f>
        <v>30000</v>
      </c>
      <c r="AP18" s="19" t="n">
        <f aca="false">AO31</f>
        <v>30000</v>
      </c>
      <c r="AQ18" s="19" t="n">
        <f aca="false">AP31</f>
        <v>30000</v>
      </c>
      <c r="AR18" s="19" t="n">
        <f aca="false">AQ31</f>
        <v>30000</v>
      </c>
      <c r="AS18" s="19" t="n">
        <f aca="false">AR31</f>
        <v>30000</v>
      </c>
      <c r="AT18" s="19" t="n">
        <f aca="false">AS31</f>
        <v>30000</v>
      </c>
      <c r="AU18" s="19" t="n">
        <f aca="false">AT31</f>
        <v>30000</v>
      </c>
      <c r="AV18" s="19" t="n">
        <f aca="false">AU31</f>
        <v>30000</v>
      </c>
      <c r="AW18" s="19" t="n">
        <f aca="false">AV31</f>
        <v>30000</v>
      </c>
      <c r="AX18" s="19" t="n">
        <f aca="false">AW31</f>
        <v>30000</v>
      </c>
      <c r="AY18" s="19" t="n">
        <f aca="false">AX31</f>
        <v>30000</v>
      </c>
      <c r="AZ18" s="19" t="n">
        <f aca="false">AY31</f>
        <v>30000</v>
      </c>
      <c r="BA18" s="19" t="n">
        <f aca="false">AZ31</f>
        <v>30000</v>
      </c>
      <c r="BB18" s="19" t="n">
        <f aca="false">BA31</f>
        <v>30000</v>
      </c>
      <c r="BC18" s="19" t="n">
        <f aca="false">BB31</f>
        <v>30000</v>
      </c>
      <c r="BD18" s="19" t="n">
        <f aca="false">BC31</f>
        <v>30000</v>
      </c>
      <c r="BE18" s="19" t="n">
        <f aca="false">BD31</f>
        <v>30000</v>
      </c>
      <c r="BF18" s="19" t="n">
        <f aca="false">BE31</f>
        <v>30000</v>
      </c>
      <c r="BG18" s="19" t="n">
        <f aca="false">BF31</f>
        <v>30000</v>
      </c>
      <c r="BH18" s="19" t="n">
        <f aca="false">BG31</f>
        <v>30000</v>
      </c>
      <c r="BI18" s="19" t="n">
        <f aca="false">BH31</f>
        <v>30000</v>
      </c>
      <c r="BJ18" s="19" t="n">
        <f aca="false">BI31</f>
        <v>30000</v>
      </c>
      <c r="BK18" s="19" t="n">
        <f aca="false">BJ31</f>
        <v>30000</v>
      </c>
      <c r="BL18" s="19" t="n">
        <f aca="false">BK31</f>
        <v>30000</v>
      </c>
      <c r="BM18" s="19" t="n">
        <f aca="false">BL31</f>
        <v>30000</v>
      </c>
      <c r="BN18" s="19" t="n">
        <f aca="false">BM31</f>
        <v>30000</v>
      </c>
      <c r="BO18" s="19" t="n">
        <f aca="false">BN31</f>
        <v>30000</v>
      </c>
      <c r="BP18" s="19" t="n">
        <f aca="false">BO31</f>
        <v>30000</v>
      </c>
      <c r="BQ18" s="19" t="n">
        <f aca="false">BP31</f>
        <v>30000</v>
      </c>
      <c r="BR18" s="19" t="n">
        <f aca="false">BQ31</f>
        <v>30000</v>
      </c>
      <c r="BS18" s="19" t="n">
        <f aca="false">BR31</f>
        <v>30000</v>
      </c>
      <c r="BT18" s="19" t="n">
        <f aca="false">BS31</f>
        <v>30000</v>
      </c>
      <c r="BU18" s="19" t="n">
        <f aca="false">BT31</f>
        <v>30000</v>
      </c>
      <c r="BV18" s="19" t="n">
        <f aca="false">BU31</f>
        <v>30000</v>
      </c>
      <c r="BW18" s="19" t="n">
        <f aca="false">BV31</f>
        <v>30000</v>
      </c>
      <c r="BX18" s="19" t="n">
        <f aca="false">BW31</f>
        <v>30000</v>
      </c>
      <c r="BY18" s="19" t="n">
        <f aca="false">BX31</f>
        <v>30000</v>
      </c>
      <c r="BZ18" s="19" t="n">
        <f aca="false">BY31</f>
        <v>30000</v>
      </c>
      <c r="CA18" s="19" t="n">
        <f aca="false">BZ31</f>
        <v>30000</v>
      </c>
      <c r="CB18" s="19" t="n">
        <f aca="false">CA31</f>
        <v>30000</v>
      </c>
      <c r="CC18" s="19" t="n">
        <f aca="false">CB31</f>
        <v>30000</v>
      </c>
      <c r="CD18" s="19" t="n">
        <f aca="false">CC31</f>
        <v>30000</v>
      </c>
      <c r="CE18" s="19" t="n">
        <f aca="false">CD31</f>
        <v>30000</v>
      </c>
      <c r="CF18" s="19" t="n">
        <f aca="false">CE31</f>
        <v>30000</v>
      </c>
      <c r="CG18" s="19" t="n">
        <f aca="false">CF31</f>
        <v>30000</v>
      </c>
      <c r="CH18" s="19" t="n">
        <f aca="false">CG31</f>
        <v>30000</v>
      </c>
      <c r="CI18" s="19" t="n">
        <f aca="false">CH31</f>
        <v>30000</v>
      </c>
      <c r="CJ18" s="19" t="n">
        <f aca="false">CI31</f>
        <v>30000</v>
      </c>
      <c r="CK18" s="19" t="n">
        <f aca="false">CJ31</f>
        <v>30000</v>
      </c>
      <c r="CL18" s="19" t="n">
        <f aca="false">CK31</f>
        <v>30000</v>
      </c>
      <c r="CM18" s="19" t="n">
        <f aca="false">CL31</f>
        <v>30000</v>
      </c>
      <c r="CN18" s="19" t="n">
        <f aca="false">CM31</f>
        <v>30000</v>
      </c>
      <c r="CO18" s="19" t="n">
        <f aca="false">CN31</f>
        <v>30000</v>
      </c>
      <c r="CP18" s="19" t="n">
        <f aca="false">CO31</f>
        <v>30000</v>
      </c>
      <c r="CQ18" s="19" t="n">
        <f aca="false">CP31</f>
        <v>30000</v>
      </c>
      <c r="CR18" s="19" t="n">
        <f aca="false">CQ31</f>
        <v>30000</v>
      </c>
      <c r="CS18" s="19" t="n">
        <f aca="false">CR31</f>
        <v>30000</v>
      </c>
      <c r="CT18" s="19" t="n">
        <f aca="false">CS31</f>
        <v>30000</v>
      </c>
      <c r="CU18" s="19" t="n">
        <f aca="false">CT31</f>
        <v>30000</v>
      </c>
      <c r="CV18" s="19" t="n">
        <f aca="false">CU31</f>
        <v>30000</v>
      </c>
      <c r="CW18" s="19" t="n">
        <f aca="false">CV31</f>
        <v>30000</v>
      </c>
      <c r="CX18" s="19" t="n">
        <f aca="false">CW31</f>
        <v>30000</v>
      </c>
      <c r="CY18" s="19" t="n">
        <f aca="false">CX31</f>
        <v>30000</v>
      </c>
      <c r="CZ18" s="19" t="n">
        <f aca="false">CY31</f>
        <v>30000</v>
      </c>
    </row>
    <row r="19" customFormat="false" ht="60" hidden="false" customHeight="false" outlineLevel="0" collapsed="false">
      <c r="A19" s="10" t="s">
        <v>28</v>
      </c>
      <c r="B19" s="12" t="s">
        <v>29</v>
      </c>
      <c r="C19" s="12" t="s">
        <v>30</v>
      </c>
      <c r="D19" s="15" t="n">
        <v>0</v>
      </c>
      <c r="E19" s="17" t="n">
        <v>0</v>
      </c>
      <c r="F19" s="17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</row>
    <row r="20" customFormat="false" ht="60" hidden="false" customHeight="false" outlineLevel="0" collapsed="false">
      <c r="A20" s="10" t="s">
        <v>31</v>
      </c>
      <c r="B20" s="12" t="s">
        <v>32</v>
      </c>
      <c r="C20" s="12" t="s">
        <v>30</v>
      </c>
      <c r="D20" s="15" t="n">
        <v>0</v>
      </c>
      <c r="E20" s="13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</row>
    <row r="21" customFormat="false" ht="111" hidden="false" customHeight="true" outlineLevel="0" collapsed="false">
      <c r="A21" s="21" t="s">
        <v>33</v>
      </c>
      <c r="B21" s="8" t="s">
        <v>34</v>
      </c>
      <c r="C21" s="6" t="s">
        <v>35</v>
      </c>
      <c r="D21" s="18" t="n">
        <v>0</v>
      </c>
      <c r="E21" s="11" t="n">
        <f aca="false">IF(E19&gt;E18,E19-E18,0)</f>
        <v>0</v>
      </c>
      <c r="F21" s="11" t="n">
        <f aca="false">IF(F19&gt;F18,F19-F18,0)</f>
        <v>0</v>
      </c>
      <c r="G21" s="11" t="n">
        <f aca="false">IF(G19&gt;G18,G19-G18,0)</f>
        <v>0</v>
      </c>
      <c r="H21" s="11" t="n">
        <f aca="false">IF(H19&gt;H18,H19-H18,0)</f>
        <v>0</v>
      </c>
      <c r="I21" s="11" t="n">
        <f aca="false">IF(I19&gt;I18,I19-I18,0)</f>
        <v>0</v>
      </c>
      <c r="J21" s="11" t="n">
        <f aca="false">IF(J19&gt;J18,J19-J18,0)</f>
        <v>0</v>
      </c>
      <c r="K21" s="11" t="n">
        <f aca="false">IF(K19&gt;K18,K19-K18,0)</f>
        <v>0</v>
      </c>
      <c r="L21" s="11" t="n">
        <f aca="false">IF(L19&gt;L18,L19-L18,0)</f>
        <v>0</v>
      </c>
      <c r="M21" s="11" t="n">
        <f aca="false">IF(M19&gt;M18,M19-M18,0)</f>
        <v>0</v>
      </c>
      <c r="N21" s="11" t="n">
        <f aca="false">IF(N19&gt;N18,N19-N18,0)</f>
        <v>0</v>
      </c>
      <c r="O21" s="11" t="n">
        <f aca="false">IF(O19&gt;O18,O19-O18,0)</f>
        <v>0</v>
      </c>
      <c r="P21" s="11" t="n">
        <f aca="false">IF(P19&gt;P18,P19-P18,0)</f>
        <v>0</v>
      </c>
      <c r="Q21" s="11" t="n">
        <f aca="false">IF(Q19&gt;Q18,Q19-Q18,0)</f>
        <v>0</v>
      </c>
      <c r="R21" s="11" t="n">
        <f aca="false">IF(R19&gt;R18,R19-R18,0)</f>
        <v>0</v>
      </c>
      <c r="S21" s="11" t="n">
        <f aca="false">IF(S19&gt;S18,S19-S18,0)</f>
        <v>0</v>
      </c>
      <c r="T21" s="11" t="n">
        <f aca="false">IF(T19&gt;T18,T19-T18,0)</f>
        <v>0</v>
      </c>
      <c r="U21" s="11" t="n">
        <f aca="false">IF(U19&gt;U18,U19-U18,0)</f>
        <v>0</v>
      </c>
      <c r="V21" s="11" t="n">
        <f aca="false">IF(V19&gt;V18,V19-V18,0)</f>
        <v>0</v>
      </c>
      <c r="W21" s="11" t="n">
        <f aca="false">IF(W19&gt;W18,W19-W18,0)</f>
        <v>0</v>
      </c>
      <c r="X21" s="11" t="n">
        <f aca="false">IF(X19&gt;X18,X19-X18,0)</f>
        <v>0</v>
      </c>
      <c r="Y21" s="11" t="n">
        <f aca="false">IF(Y19&gt;Y18,Y19-Y18,0)</f>
        <v>0</v>
      </c>
      <c r="Z21" s="11" t="n">
        <f aca="false">IF(Z19&gt;Z18,Z19-Z18,0)</f>
        <v>0</v>
      </c>
      <c r="AA21" s="11" t="n">
        <f aca="false">IF(AA19&gt;AA18,AA19-AA18,0)</f>
        <v>0</v>
      </c>
      <c r="AB21" s="11" t="n">
        <f aca="false">IF(AB19&gt;AB18,AB19-AB18,0)</f>
        <v>0</v>
      </c>
      <c r="AC21" s="11" t="n">
        <f aca="false">IF(AC19&gt;AC18,AC19-AC18,0)</f>
        <v>0</v>
      </c>
      <c r="AD21" s="11" t="n">
        <f aca="false">IF(AD19&gt;AD18,AD19-AD18,0)</f>
        <v>0</v>
      </c>
      <c r="AE21" s="11" t="n">
        <f aca="false">IF(AE19&gt;AE18,AE19-AE18,0)</f>
        <v>0</v>
      </c>
      <c r="AF21" s="11" t="n">
        <f aca="false">IF(AF19&gt;AF18,AF19-AF18,0)</f>
        <v>0</v>
      </c>
      <c r="AG21" s="11" t="n">
        <f aca="false">IF(AG19&gt;AG18,AG19-AG18,0)</f>
        <v>0</v>
      </c>
      <c r="AH21" s="11" t="n">
        <f aca="false">IF(AH19&gt;AH18,AH19-AH18,0)</f>
        <v>0</v>
      </c>
      <c r="AI21" s="11" t="n">
        <f aca="false">IF(AI19&gt;AI18,AI19-AI18,0)</f>
        <v>0</v>
      </c>
      <c r="AJ21" s="11" t="n">
        <f aca="false">IF(AJ19&gt;AJ18,AJ19-AJ18,0)</f>
        <v>0</v>
      </c>
      <c r="AK21" s="11" t="n">
        <f aca="false">IF(AK19&gt;AK18,AK19-AK18,0)</f>
        <v>0</v>
      </c>
      <c r="AL21" s="11" t="n">
        <f aca="false">IF(AL19&gt;AL18,AL19-AL18,0)</f>
        <v>0</v>
      </c>
      <c r="AM21" s="11" t="n">
        <f aca="false">IF(AM19&gt;AM18,AM19-AM18,0)</f>
        <v>0</v>
      </c>
      <c r="AN21" s="11" t="n">
        <f aca="false">IF(AN19&gt;AN18,AN19-AN18,0)</f>
        <v>0</v>
      </c>
      <c r="AO21" s="11" t="n">
        <f aca="false">IF(AO19&gt;AO18,AO19-AO18,0)</f>
        <v>0</v>
      </c>
      <c r="AP21" s="11" t="n">
        <f aca="false">IF(AP19&gt;AP18,AP19-AP18,0)</f>
        <v>0</v>
      </c>
      <c r="AQ21" s="11" t="n">
        <f aca="false">IF(AQ19&gt;AQ18,AQ19-AQ18,0)</f>
        <v>0</v>
      </c>
      <c r="AR21" s="11" t="n">
        <f aca="false">IF(AR19&gt;AR18,AR19-AR18,0)</f>
        <v>0</v>
      </c>
      <c r="AS21" s="11" t="n">
        <f aca="false">IF(AS19&gt;AS18,AS19-AS18,0)</f>
        <v>0</v>
      </c>
      <c r="AT21" s="11" t="n">
        <f aca="false">IF(AT19&gt;AT18,AT19-AT18,0)</f>
        <v>0</v>
      </c>
      <c r="AU21" s="11" t="n">
        <f aca="false">IF(AU19&gt;AU18,AU19-AU18,0)</f>
        <v>0</v>
      </c>
      <c r="AV21" s="11" t="n">
        <f aca="false">IF(AV19&gt;AV18,AV19-AV18,0)</f>
        <v>0</v>
      </c>
      <c r="AW21" s="11" t="n">
        <f aca="false">IF(AW19&gt;AW18,AW19-AW18,0)</f>
        <v>0</v>
      </c>
      <c r="AX21" s="11" t="n">
        <f aca="false">IF(AX19&gt;AX18,AX19-AX18,0)</f>
        <v>0</v>
      </c>
      <c r="AY21" s="11" t="n">
        <f aca="false">IF(AY19&gt;AY18,AY19-AY18,0)</f>
        <v>0</v>
      </c>
      <c r="AZ21" s="11" t="n">
        <f aca="false">IF(AZ19&gt;AZ18,AZ19-AZ18,0)</f>
        <v>0</v>
      </c>
      <c r="BA21" s="11" t="n">
        <f aca="false">IF(BA19&gt;BA18,BA19-BA18,0)</f>
        <v>0</v>
      </c>
      <c r="BB21" s="11" t="n">
        <f aca="false">IF(BB19&gt;BB18,BB19-BB18,0)</f>
        <v>0</v>
      </c>
      <c r="BC21" s="11" t="n">
        <f aca="false">IF(BC19&gt;BC18,BC19-BC18,0)</f>
        <v>0</v>
      </c>
      <c r="BD21" s="11" t="n">
        <f aca="false">IF(BD19&gt;BD18,BD19-BD18,0)</f>
        <v>0</v>
      </c>
      <c r="BE21" s="11" t="n">
        <f aca="false">IF(BE19&gt;BE18,BE19-BE18,0)</f>
        <v>0</v>
      </c>
      <c r="BF21" s="11" t="n">
        <f aca="false">IF(BF19&gt;BF18,BF19-BF18,0)</f>
        <v>0</v>
      </c>
      <c r="BG21" s="11" t="n">
        <f aca="false">IF(BG19&gt;BG18,BG19-BG18,0)</f>
        <v>0</v>
      </c>
      <c r="BH21" s="11" t="n">
        <f aca="false">IF(BH19&gt;BH18,BH19-BH18,0)</f>
        <v>0</v>
      </c>
      <c r="BI21" s="11" t="n">
        <f aca="false">IF(BI19&gt;BI18,BI19-BI18,0)</f>
        <v>0</v>
      </c>
      <c r="BJ21" s="11" t="n">
        <f aca="false">IF(BJ19&gt;BJ18,BJ19-BJ18,0)</f>
        <v>0</v>
      </c>
      <c r="BK21" s="11" t="n">
        <f aca="false">IF(BK19&gt;BK18,BK19-BK18,0)</f>
        <v>0</v>
      </c>
      <c r="BL21" s="11" t="n">
        <f aca="false">IF(BL19&gt;BL18,BL19-BL18,0)</f>
        <v>0</v>
      </c>
      <c r="BM21" s="11" t="n">
        <f aca="false">IF(BM19&gt;BM18,BM19-BM18,0)</f>
        <v>0</v>
      </c>
      <c r="BN21" s="11" t="n">
        <f aca="false">IF(BN19&gt;BN18,BN19-BN18,0)</f>
        <v>0</v>
      </c>
      <c r="BO21" s="11" t="n">
        <f aca="false">IF(BO19&gt;BO18,BO19-BO18,0)</f>
        <v>0</v>
      </c>
      <c r="BP21" s="11" t="n">
        <f aca="false">IF(BP19&gt;BP18,BP19-BP18,0)</f>
        <v>0</v>
      </c>
      <c r="BQ21" s="11" t="n">
        <f aca="false">IF(BQ19&gt;BQ18,BQ19-BQ18,0)</f>
        <v>0</v>
      </c>
      <c r="BR21" s="11" t="n">
        <f aca="false">IF(BR19&gt;BR18,BR19-BR18,0)</f>
        <v>0</v>
      </c>
      <c r="BS21" s="11" t="n">
        <f aca="false">IF(BS19&gt;BS18,BS19-BS18,0)</f>
        <v>0</v>
      </c>
      <c r="BT21" s="11" t="n">
        <f aca="false">IF(BT19&gt;BT18,BT19-BT18,0)</f>
        <v>0</v>
      </c>
      <c r="BU21" s="11" t="n">
        <f aca="false">IF(BU19&gt;BU18,BU19-BU18,0)</f>
        <v>0</v>
      </c>
      <c r="BV21" s="11" t="n">
        <f aca="false">IF(BV19&gt;BV18,BV19-BV18,0)</f>
        <v>0</v>
      </c>
      <c r="BW21" s="11" t="n">
        <f aca="false">IF(BW19&gt;BW18,BW19-BW18,0)</f>
        <v>0</v>
      </c>
      <c r="BX21" s="11" t="n">
        <f aca="false">IF(BX19&gt;BX18,BX19-BX18,0)</f>
        <v>0</v>
      </c>
      <c r="BY21" s="11" t="n">
        <f aca="false">IF(BY19&gt;BY18,BY19-BY18,0)</f>
        <v>0</v>
      </c>
      <c r="BZ21" s="11" t="n">
        <f aca="false">IF(BZ19&gt;BZ18,BZ19-BZ18,0)</f>
        <v>0</v>
      </c>
      <c r="CA21" s="11" t="n">
        <f aca="false">IF(CA19&gt;CA18,CA19-CA18,0)</f>
        <v>0</v>
      </c>
      <c r="CB21" s="11" t="n">
        <f aca="false">IF(CB19&gt;CB18,CB19-CB18,0)</f>
        <v>0</v>
      </c>
      <c r="CC21" s="11" t="n">
        <f aca="false">IF(CC19&gt;CC18,CC19-CC18,0)</f>
        <v>0</v>
      </c>
      <c r="CD21" s="11" t="n">
        <f aca="false">IF(CD19&gt;CD18,CD19-CD18,0)</f>
        <v>0</v>
      </c>
      <c r="CE21" s="11" t="n">
        <f aca="false">IF(CE19&gt;CE18,CE19-CE18,0)</f>
        <v>0</v>
      </c>
      <c r="CF21" s="11" t="n">
        <f aca="false">IF(CF19&gt;CF18,CF19-CF18,0)</f>
        <v>0</v>
      </c>
      <c r="CG21" s="11" t="n">
        <f aca="false">IF(CG19&gt;CG18,CG19-CG18,0)</f>
        <v>0</v>
      </c>
      <c r="CH21" s="11" t="n">
        <f aca="false">IF(CH19&gt;CH18,CH19-CH18,0)</f>
        <v>0</v>
      </c>
      <c r="CI21" s="11" t="n">
        <f aca="false">IF(CI19&gt;CI18,CI19-CI18,0)</f>
        <v>0</v>
      </c>
      <c r="CJ21" s="11" t="n">
        <f aca="false">IF(CJ19&gt;CJ18,CJ19-CJ18,0)</f>
        <v>0</v>
      </c>
      <c r="CK21" s="11" t="n">
        <f aca="false">IF(CK19&gt;CK18,CK19-CK18,0)</f>
        <v>0</v>
      </c>
      <c r="CL21" s="11" t="n">
        <f aca="false">IF(CL19&gt;CL18,CL19-CL18,0)</f>
        <v>0</v>
      </c>
      <c r="CM21" s="11" t="n">
        <f aca="false">IF(CM19&gt;CM18,CM19-CM18,0)</f>
        <v>0</v>
      </c>
      <c r="CN21" s="11" t="n">
        <f aca="false">IF(CN19&gt;CN18,CN19-CN18,0)</f>
        <v>0</v>
      </c>
      <c r="CO21" s="11" t="n">
        <f aca="false">IF(CO19&gt;CO18,CO19-CO18,0)</f>
        <v>0</v>
      </c>
      <c r="CP21" s="11" t="n">
        <f aca="false">IF(CP19&gt;CP18,CP19-CP18,0)</f>
        <v>0</v>
      </c>
      <c r="CQ21" s="11" t="n">
        <f aca="false">IF(CQ19&gt;CQ18,CQ19-CQ18,0)</f>
        <v>0</v>
      </c>
      <c r="CR21" s="11" t="n">
        <f aca="false">IF(CR19&gt;CR18,CR19-CR18,0)</f>
        <v>0</v>
      </c>
      <c r="CS21" s="11" t="n">
        <f aca="false">IF(CS19&gt;CS18,CS19-CS18,0)</f>
        <v>0</v>
      </c>
      <c r="CT21" s="11" t="n">
        <f aca="false">IF(CT19&gt;CT18,CT19-CT18,0)</f>
        <v>0</v>
      </c>
      <c r="CU21" s="11" t="n">
        <f aca="false">IF(CU19&gt;CU18,CU19-CU18,0)</f>
        <v>0</v>
      </c>
      <c r="CV21" s="11" t="n">
        <f aca="false">IF(CV19&gt;CV18,CV19-CV18,0)</f>
        <v>0</v>
      </c>
      <c r="CW21" s="11" t="n">
        <f aca="false">IF(CW19&gt;CW18,CW19-CW18,0)</f>
        <v>0</v>
      </c>
      <c r="CX21" s="11" t="n">
        <f aca="false">IF(CX19&gt;CX18,CX19-CX18,0)</f>
        <v>0</v>
      </c>
      <c r="CY21" s="11" t="n">
        <f aca="false">IF(CY19&gt;CY18,CY19-CY18,0)</f>
        <v>0</v>
      </c>
      <c r="CZ21" s="11" t="n">
        <f aca="false">IF(CZ19&gt;CZ18,CZ19-CZ18,0)</f>
        <v>0</v>
      </c>
    </row>
    <row r="22" customFormat="false" ht="75" hidden="false" customHeight="false" outlineLevel="0" collapsed="false">
      <c r="A22" s="10" t="s">
        <v>36</v>
      </c>
      <c r="B22" s="8" t="s">
        <v>37</v>
      </c>
      <c r="C22" s="22" t="s">
        <v>38</v>
      </c>
      <c r="D22" s="23" t="n">
        <f aca="false">D21*0.1</f>
        <v>0</v>
      </c>
      <c r="E22" s="24" t="n">
        <f aca="false">E21*0.1</f>
        <v>0</v>
      </c>
      <c r="F22" s="24" t="n">
        <f aca="false">F21*0.1</f>
        <v>0</v>
      </c>
      <c r="G22" s="25" t="n">
        <f aca="false">G21*0.1</f>
        <v>0</v>
      </c>
      <c r="H22" s="25" t="n">
        <f aca="false">H21*0.1</f>
        <v>0</v>
      </c>
      <c r="I22" s="25" t="n">
        <f aca="false">I21*0.1</f>
        <v>0</v>
      </c>
      <c r="J22" s="25" t="n">
        <f aca="false">J21*0.1</f>
        <v>0</v>
      </c>
      <c r="K22" s="25" t="n">
        <f aca="false">K21*0.1</f>
        <v>0</v>
      </c>
      <c r="L22" s="25" t="n">
        <f aca="false">L21*0.1</f>
        <v>0</v>
      </c>
      <c r="M22" s="25" t="n">
        <f aca="false">M21*0.1</f>
        <v>0</v>
      </c>
      <c r="N22" s="25" t="n">
        <f aca="false">N21*0.1</f>
        <v>0</v>
      </c>
      <c r="O22" s="25" t="n">
        <f aca="false">O21*0.1</f>
        <v>0</v>
      </c>
      <c r="P22" s="25" t="n">
        <f aca="false">P21*0.1</f>
        <v>0</v>
      </c>
      <c r="Q22" s="25" t="n">
        <f aca="false">Q21*0.1</f>
        <v>0</v>
      </c>
      <c r="R22" s="25" t="n">
        <f aca="false">R21*0.1</f>
        <v>0</v>
      </c>
      <c r="S22" s="25" t="n">
        <f aca="false">S21*0.1</f>
        <v>0</v>
      </c>
      <c r="T22" s="25" t="n">
        <f aca="false">T21*0.1</f>
        <v>0</v>
      </c>
      <c r="U22" s="25" t="n">
        <f aca="false">U21*0.1</f>
        <v>0</v>
      </c>
      <c r="V22" s="25" t="n">
        <f aca="false">V21*0.1</f>
        <v>0</v>
      </c>
      <c r="W22" s="25" t="n">
        <f aca="false">W21*0.1</f>
        <v>0</v>
      </c>
      <c r="X22" s="25" t="n">
        <f aca="false">X21*0.1</f>
        <v>0</v>
      </c>
      <c r="Y22" s="25" t="n">
        <f aca="false">Y21*0.1</f>
        <v>0</v>
      </c>
      <c r="Z22" s="25" t="n">
        <f aca="false">Z21*0.1</f>
        <v>0</v>
      </c>
      <c r="AA22" s="25" t="n">
        <f aca="false">AA21*0.1</f>
        <v>0</v>
      </c>
      <c r="AB22" s="25" t="n">
        <f aca="false">AB21*0.1</f>
        <v>0</v>
      </c>
      <c r="AC22" s="25" t="n">
        <f aca="false">AC21*0.1</f>
        <v>0</v>
      </c>
      <c r="AD22" s="25" t="n">
        <f aca="false">AD21*0.1</f>
        <v>0</v>
      </c>
      <c r="AE22" s="25" t="n">
        <f aca="false">AE21*0.1</f>
        <v>0</v>
      </c>
      <c r="AF22" s="25" t="n">
        <f aca="false">AF21*0.1</f>
        <v>0</v>
      </c>
      <c r="AG22" s="25" t="n">
        <f aca="false">AG21*0.1</f>
        <v>0</v>
      </c>
      <c r="AH22" s="25" t="n">
        <f aca="false">AH21*0.1</f>
        <v>0</v>
      </c>
      <c r="AI22" s="25" t="n">
        <f aca="false">AI21*0.1</f>
        <v>0</v>
      </c>
      <c r="AJ22" s="25" t="n">
        <f aca="false">AJ21*0.1</f>
        <v>0</v>
      </c>
      <c r="AK22" s="25" t="n">
        <f aca="false">AK21*0.1</f>
        <v>0</v>
      </c>
      <c r="AL22" s="25" t="n">
        <f aca="false">AL21*0.1</f>
        <v>0</v>
      </c>
      <c r="AM22" s="25" t="n">
        <f aca="false">AM21*0.1</f>
        <v>0</v>
      </c>
      <c r="AN22" s="25" t="n">
        <f aca="false">AN21*0.1</f>
        <v>0</v>
      </c>
      <c r="AO22" s="25" t="n">
        <f aca="false">AO21*0.1</f>
        <v>0</v>
      </c>
      <c r="AP22" s="25" t="n">
        <f aca="false">AP21*0.1</f>
        <v>0</v>
      </c>
      <c r="AQ22" s="25" t="n">
        <f aca="false">AQ21*0.1</f>
        <v>0</v>
      </c>
      <c r="AR22" s="25" t="n">
        <f aca="false">AR21*0.1</f>
        <v>0</v>
      </c>
      <c r="AS22" s="25" t="n">
        <f aca="false">AS21*0.1</f>
        <v>0</v>
      </c>
      <c r="AT22" s="25" t="n">
        <f aca="false">AT21*0.1</f>
        <v>0</v>
      </c>
      <c r="AU22" s="25" t="n">
        <f aca="false">AU21*0.1</f>
        <v>0</v>
      </c>
      <c r="AV22" s="25" t="n">
        <f aca="false">AV21*0.1</f>
        <v>0</v>
      </c>
      <c r="AW22" s="25" t="n">
        <f aca="false">AW21*0.1</f>
        <v>0</v>
      </c>
      <c r="AX22" s="25" t="n">
        <f aca="false">AX21*0.1</f>
        <v>0</v>
      </c>
      <c r="AY22" s="25" t="n">
        <f aca="false">AY21*0.1</f>
        <v>0</v>
      </c>
      <c r="AZ22" s="25" t="n">
        <f aca="false">AZ21*0.1</f>
        <v>0</v>
      </c>
      <c r="BA22" s="25" t="n">
        <f aca="false">BA21*0.1</f>
        <v>0</v>
      </c>
      <c r="BB22" s="25" t="n">
        <f aca="false">BB21*0.1</f>
        <v>0</v>
      </c>
      <c r="BC22" s="25" t="n">
        <f aca="false">BC21*0.1</f>
        <v>0</v>
      </c>
      <c r="BD22" s="25" t="n">
        <f aca="false">BD21*0.1</f>
        <v>0</v>
      </c>
      <c r="BE22" s="25" t="n">
        <f aca="false">BE21*0.1</f>
        <v>0</v>
      </c>
      <c r="BF22" s="25" t="n">
        <f aca="false">BF21*0.1</f>
        <v>0</v>
      </c>
      <c r="BG22" s="25" t="n">
        <f aca="false">BG21*0.1</f>
        <v>0</v>
      </c>
      <c r="BH22" s="25" t="n">
        <f aca="false">BH21*0.1</f>
        <v>0</v>
      </c>
      <c r="BI22" s="25" t="n">
        <f aca="false">BI21*0.1</f>
        <v>0</v>
      </c>
      <c r="BJ22" s="25" t="n">
        <f aca="false">BJ21*0.1</f>
        <v>0</v>
      </c>
      <c r="BK22" s="25" t="n">
        <f aca="false">BK21*0.1</f>
        <v>0</v>
      </c>
      <c r="BL22" s="25" t="n">
        <f aca="false">BL21*0.1</f>
        <v>0</v>
      </c>
      <c r="BM22" s="25" t="n">
        <f aca="false">BM21*0.1</f>
        <v>0</v>
      </c>
      <c r="BN22" s="25" t="n">
        <f aca="false">BN21*0.1</f>
        <v>0</v>
      </c>
      <c r="BO22" s="25" t="n">
        <f aca="false">BO21*0.1</f>
        <v>0</v>
      </c>
      <c r="BP22" s="25" t="n">
        <f aca="false">BP21*0.1</f>
        <v>0</v>
      </c>
      <c r="BQ22" s="25" t="n">
        <f aca="false">BQ21*0.1</f>
        <v>0</v>
      </c>
      <c r="BR22" s="25" t="n">
        <f aca="false">BR21*0.1</f>
        <v>0</v>
      </c>
      <c r="BS22" s="25" t="n">
        <f aca="false">BS21*0.1</f>
        <v>0</v>
      </c>
      <c r="BT22" s="25" t="n">
        <f aca="false">BT21*0.1</f>
        <v>0</v>
      </c>
      <c r="BU22" s="25" t="n">
        <f aca="false">BU21*0.1</f>
        <v>0</v>
      </c>
      <c r="BV22" s="25" t="n">
        <f aca="false">BV21*0.1</f>
        <v>0</v>
      </c>
      <c r="BW22" s="25" t="n">
        <f aca="false">BW21*0.1</f>
        <v>0</v>
      </c>
      <c r="BX22" s="25" t="n">
        <f aca="false">BX21*0.1</f>
        <v>0</v>
      </c>
      <c r="BY22" s="25" t="n">
        <f aca="false">BY21*0.1</f>
        <v>0</v>
      </c>
      <c r="BZ22" s="25" t="n">
        <f aca="false">BZ21*0.1</f>
        <v>0</v>
      </c>
      <c r="CA22" s="25" t="n">
        <f aca="false">CA21*0.1</f>
        <v>0</v>
      </c>
      <c r="CB22" s="25" t="n">
        <f aca="false">CB21*0.1</f>
        <v>0</v>
      </c>
      <c r="CC22" s="25" t="n">
        <f aca="false">CC21*0.1</f>
        <v>0</v>
      </c>
      <c r="CD22" s="25" t="n">
        <f aca="false">CD21*0.1</f>
        <v>0</v>
      </c>
      <c r="CE22" s="25" t="n">
        <f aca="false">CE21*0.1</f>
        <v>0</v>
      </c>
      <c r="CF22" s="25" t="n">
        <f aca="false">CF21*0.1</f>
        <v>0</v>
      </c>
      <c r="CG22" s="25" t="n">
        <f aca="false">CG21*0.1</f>
        <v>0</v>
      </c>
      <c r="CH22" s="25" t="n">
        <f aca="false">CH21*0.1</f>
        <v>0</v>
      </c>
      <c r="CI22" s="25" t="n">
        <f aca="false">CI21*0.1</f>
        <v>0</v>
      </c>
      <c r="CJ22" s="25" t="n">
        <f aca="false">CJ21*0.1</f>
        <v>0</v>
      </c>
      <c r="CK22" s="25" t="n">
        <f aca="false">CK21*0.1</f>
        <v>0</v>
      </c>
      <c r="CL22" s="25" t="n">
        <f aca="false">CL21*0.1</f>
        <v>0</v>
      </c>
      <c r="CM22" s="25" t="n">
        <f aca="false">CM21*0.1</f>
        <v>0</v>
      </c>
      <c r="CN22" s="25" t="n">
        <f aca="false">CN21*0.1</f>
        <v>0</v>
      </c>
      <c r="CO22" s="25" t="n">
        <f aca="false">CO21*0.1</f>
        <v>0</v>
      </c>
      <c r="CP22" s="25" t="n">
        <f aca="false">CP21*0.1</f>
        <v>0</v>
      </c>
      <c r="CQ22" s="25" t="n">
        <f aca="false">CQ21*0.1</f>
        <v>0</v>
      </c>
      <c r="CR22" s="25" t="n">
        <f aca="false">CR21*0.1</f>
        <v>0</v>
      </c>
      <c r="CS22" s="25" t="n">
        <f aca="false">CS21*0.1</f>
        <v>0</v>
      </c>
      <c r="CT22" s="25" t="n">
        <f aca="false">CT21*0.1</f>
        <v>0</v>
      </c>
      <c r="CU22" s="25" t="n">
        <f aca="false">CU21*0.1</f>
        <v>0</v>
      </c>
      <c r="CV22" s="25" t="n">
        <f aca="false">CV21*0.1</f>
        <v>0</v>
      </c>
      <c r="CW22" s="25" t="n">
        <f aca="false">CW21*0.1</f>
        <v>0</v>
      </c>
      <c r="CX22" s="25" t="n">
        <f aca="false">CX21*0.1</f>
        <v>0</v>
      </c>
      <c r="CY22" s="25" t="n">
        <f aca="false">CY21*0.1</f>
        <v>0</v>
      </c>
      <c r="CZ22" s="25" t="n">
        <f aca="false">CZ21*0.1</f>
        <v>0</v>
      </c>
    </row>
    <row r="23" customFormat="false" ht="90" hidden="false" customHeight="false" outlineLevel="0" collapsed="false">
      <c r="A23" s="10" t="s">
        <v>39</v>
      </c>
      <c r="B23" s="8" t="s">
        <v>40</v>
      </c>
      <c r="C23" s="10" t="s">
        <v>41</v>
      </c>
      <c r="D23" s="18" t="n">
        <f aca="false">D17+$D$6</f>
        <v>40000</v>
      </c>
      <c r="E23" s="19" t="n">
        <f aca="false">E17+$D$6</f>
        <v>30000</v>
      </c>
      <c r="F23" s="19" t="n">
        <f aca="false">F17</f>
        <v>0</v>
      </c>
      <c r="G23" s="19" t="n">
        <f aca="false">G17</f>
        <v>0</v>
      </c>
      <c r="H23" s="19" t="n">
        <f aca="false">H17</f>
        <v>0</v>
      </c>
      <c r="I23" s="19" t="n">
        <f aca="false">I17</f>
        <v>0</v>
      </c>
      <c r="J23" s="19" t="n">
        <f aca="false">J17</f>
        <v>0</v>
      </c>
      <c r="K23" s="19" t="n">
        <f aca="false">K17</f>
        <v>0</v>
      </c>
      <c r="L23" s="19" t="n">
        <f aca="false">L17</f>
        <v>0</v>
      </c>
      <c r="M23" s="19" t="n">
        <f aca="false">M17</f>
        <v>0</v>
      </c>
      <c r="N23" s="19" t="n">
        <f aca="false">N17</f>
        <v>0</v>
      </c>
      <c r="O23" s="19" t="n">
        <f aca="false">O17</f>
        <v>0</v>
      </c>
      <c r="P23" s="19" t="n">
        <f aca="false">P17</f>
        <v>0</v>
      </c>
      <c r="Q23" s="19" t="n">
        <f aca="false">Q17</f>
        <v>0</v>
      </c>
      <c r="R23" s="19" t="n">
        <f aca="false">R17</f>
        <v>0</v>
      </c>
      <c r="S23" s="19" t="n">
        <f aca="false">S17</f>
        <v>0</v>
      </c>
      <c r="T23" s="19" t="n">
        <f aca="false">T17</f>
        <v>0</v>
      </c>
      <c r="U23" s="19" t="n">
        <f aca="false">U17</f>
        <v>0</v>
      </c>
      <c r="V23" s="19" t="n">
        <f aca="false">V17</f>
        <v>0</v>
      </c>
      <c r="W23" s="19" t="n">
        <f aca="false">W17</f>
        <v>0</v>
      </c>
      <c r="X23" s="19" t="n">
        <f aca="false">X17</f>
        <v>0</v>
      </c>
      <c r="Y23" s="19" t="n">
        <f aca="false">Y17</f>
        <v>0</v>
      </c>
      <c r="Z23" s="19" t="n">
        <f aca="false">Z17</f>
        <v>0</v>
      </c>
      <c r="AA23" s="19" t="n">
        <f aca="false">AA17</f>
        <v>0</v>
      </c>
      <c r="AB23" s="19" t="n">
        <f aca="false">AB17</f>
        <v>0</v>
      </c>
      <c r="AC23" s="19" t="n">
        <f aca="false">AC17</f>
        <v>0</v>
      </c>
      <c r="AD23" s="19" t="n">
        <f aca="false">AD17</f>
        <v>0</v>
      </c>
      <c r="AE23" s="19" t="n">
        <f aca="false">AE17</f>
        <v>0</v>
      </c>
      <c r="AF23" s="19" t="n">
        <f aca="false">AF17</f>
        <v>0</v>
      </c>
      <c r="AG23" s="19" t="n">
        <f aca="false">AG17</f>
        <v>0</v>
      </c>
      <c r="AH23" s="19" t="n">
        <f aca="false">AH17</f>
        <v>0</v>
      </c>
      <c r="AI23" s="19" t="n">
        <f aca="false">AI17</f>
        <v>0</v>
      </c>
      <c r="AJ23" s="19" t="n">
        <f aca="false">AJ17</f>
        <v>0</v>
      </c>
      <c r="AK23" s="19" t="n">
        <f aca="false">AK17</f>
        <v>0</v>
      </c>
      <c r="AL23" s="19" t="n">
        <f aca="false">AL17</f>
        <v>0</v>
      </c>
      <c r="AM23" s="19" t="n">
        <f aca="false">AM17</f>
        <v>0</v>
      </c>
      <c r="AN23" s="19" t="n">
        <f aca="false">AN17</f>
        <v>0</v>
      </c>
      <c r="AO23" s="19" t="n">
        <f aca="false">AO17</f>
        <v>0</v>
      </c>
      <c r="AP23" s="19" t="n">
        <f aca="false">AP17</f>
        <v>0</v>
      </c>
      <c r="AQ23" s="19" t="n">
        <f aca="false">AQ17</f>
        <v>0</v>
      </c>
      <c r="AR23" s="19" t="n">
        <f aca="false">AR17</f>
        <v>0</v>
      </c>
      <c r="AS23" s="19" t="n">
        <f aca="false">AS17</f>
        <v>0</v>
      </c>
      <c r="AT23" s="19" t="n">
        <f aca="false">AT17</f>
        <v>0</v>
      </c>
      <c r="AU23" s="19" t="n">
        <f aca="false">AU17</f>
        <v>0</v>
      </c>
      <c r="AV23" s="19" t="n">
        <f aca="false">AV17</f>
        <v>0</v>
      </c>
      <c r="AW23" s="19" t="n">
        <f aca="false">AW17</f>
        <v>0</v>
      </c>
      <c r="AX23" s="19" t="n">
        <f aca="false">AX17</f>
        <v>0</v>
      </c>
      <c r="AY23" s="19" t="n">
        <f aca="false">AY17</f>
        <v>0</v>
      </c>
      <c r="AZ23" s="19" t="n">
        <f aca="false">AZ17</f>
        <v>0</v>
      </c>
      <c r="BA23" s="19" t="n">
        <f aca="false">BA17</f>
        <v>0</v>
      </c>
      <c r="BB23" s="19" t="n">
        <f aca="false">BB17</f>
        <v>0</v>
      </c>
      <c r="BC23" s="19" t="n">
        <f aca="false">BC17</f>
        <v>0</v>
      </c>
      <c r="BD23" s="19" t="n">
        <f aca="false">BD17</f>
        <v>0</v>
      </c>
      <c r="BE23" s="19" t="n">
        <f aca="false">BE17</f>
        <v>0</v>
      </c>
      <c r="BF23" s="19" t="n">
        <f aca="false">BF17</f>
        <v>0</v>
      </c>
      <c r="BG23" s="19" t="n">
        <f aca="false">BG17</f>
        <v>0</v>
      </c>
      <c r="BH23" s="19" t="n">
        <f aca="false">BH17</f>
        <v>0</v>
      </c>
      <c r="BI23" s="19" t="n">
        <f aca="false">BI17</f>
        <v>0</v>
      </c>
      <c r="BJ23" s="19" t="n">
        <f aca="false">BJ17</f>
        <v>0</v>
      </c>
      <c r="BK23" s="19" t="n">
        <f aca="false">BK17</f>
        <v>0</v>
      </c>
      <c r="BL23" s="19" t="n">
        <f aca="false">BL17</f>
        <v>0</v>
      </c>
      <c r="BM23" s="19" t="n">
        <f aca="false">BM17</f>
        <v>0</v>
      </c>
      <c r="BN23" s="19" t="n">
        <f aca="false">BN17</f>
        <v>0</v>
      </c>
      <c r="BO23" s="19" t="n">
        <f aca="false">BO17</f>
        <v>0</v>
      </c>
      <c r="BP23" s="19" t="n">
        <f aca="false">BP17</f>
        <v>0</v>
      </c>
      <c r="BQ23" s="19" t="n">
        <f aca="false">BQ17</f>
        <v>0</v>
      </c>
      <c r="BR23" s="19" t="n">
        <f aca="false">BR17</f>
        <v>0</v>
      </c>
      <c r="BS23" s="19" t="n">
        <f aca="false">BS17</f>
        <v>0</v>
      </c>
      <c r="BT23" s="19" t="n">
        <f aca="false">BT17</f>
        <v>0</v>
      </c>
      <c r="BU23" s="19" t="n">
        <f aca="false">BU17</f>
        <v>0</v>
      </c>
      <c r="BV23" s="19" t="n">
        <f aca="false">BV17</f>
        <v>0</v>
      </c>
      <c r="BW23" s="19" t="n">
        <f aca="false">BW17</f>
        <v>0</v>
      </c>
      <c r="BX23" s="19" t="n">
        <f aca="false">BX17</f>
        <v>0</v>
      </c>
      <c r="BY23" s="19" t="n">
        <f aca="false">BY17</f>
        <v>0</v>
      </c>
      <c r="BZ23" s="19" t="n">
        <f aca="false">BZ17</f>
        <v>0</v>
      </c>
      <c r="CA23" s="19" t="n">
        <f aca="false">CA17</f>
        <v>0</v>
      </c>
      <c r="CB23" s="19" t="n">
        <f aca="false">CB17</f>
        <v>0</v>
      </c>
      <c r="CC23" s="19" t="n">
        <f aca="false">CC17</f>
        <v>0</v>
      </c>
      <c r="CD23" s="19" t="n">
        <f aca="false">CD17</f>
        <v>0</v>
      </c>
      <c r="CE23" s="19" t="n">
        <f aca="false">CE17</f>
        <v>0</v>
      </c>
      <c r="CF23" s="19" t="n">
        <f aca="false">CF17</f>
        <v>0</v>
      </c>
      <c r="CG23" s="19" t="n">
        <f aca="false">CG17</f>
        <v>0</v>
      </c>
      <c r="CH23" s="19" t="n">
        <f aca="false">CH17</f>
        <v>0</v>
      </c>
      <c r="CI23" s="19" t="n">
        <f aca="false">CI17</f>
        <v>0</v>
      </c>
      <c r="CJ23" s="19" t="n">
        <f aca="false">CJ17</f>
        <v>0</v>
      </c>
      <c r="CK23" s="19" t="n">
        <f aca="false">CK17</f>
        <v>0</v>
      </c>
      <c r="CL23" s="19" t="n">
        <f aca="false">CL17</f>
        <v>0</v>
      </c>
      <c r="CM23" s="19" t="n">
        <f aca="false">CM17</f>
        <v>0</v>
      </c>
      <c r="CN23" s="19" t="n">
        <f aca="false">CN17</f>
        <v>0</v>
      </c>
      <c r="CO23" s="19" t="n">
        <f aca="false">CO17</f>
        <v>0</v>
      </c>
      <c r="CP23" s="19" t="n">
        <f aca="false">CP17</f>
        <v>0</v>
      </c>
      <c r="CQ23" s="19" t="n">
        <f aca="false">CQ17</f>
        <v>0</v>
      </c>
      <c r="CR23" s="19" t="n">
        <f aca="false">CR17</f>
        <v>0</v>
      </c>
      <c r="CS23" s="19" t="n">
        <f aca="false">CS17</f>
        <v>0</v>
      </c>
      <c r="CT23" s="19" t="n">
        <f aca="false">CT17</f>
        <v>0</v>
      </c>
      <c r="CU23" s="19" t="n">
        <f aca="false">CU17</f>
        <v>0</v>
      </c>
      <c r="CV23" s="19" t="n">
        <f aca="false">CV17</f>
        <v>0</v>
      </c>
      <c r="CW23" s="19" t="n">
        <f aca="false">CW17</f>
        <v>0</v>
      </c>
      <c r="CX23" s="19" t="n">
        <f aca="false">CX17</f>
        <v>0</v>
      </c>
      <c r="CY23" s="19" t="n">
        <f aca="false">CY17</f>
        <v>0</v>
      </c>
      <c r="CZ23" s="19" t="n">
        <f aca="false">CZ17</f>
        <v>0</v>
      </c>
    </row>
    <row r="24" customFormat="false" ht="90" hidden="false" customHeight="false" outlineLevel="0" collapsed="false">
      <c r="A24" s="10" t="s">
        <v>42</v>
      </c>
      <c r="B24" s="12" t="s">
        <v>43</v>
      </c>
      <c r="C24" s="12" t="s">
        <v>44</v>
      </c>
      <c r="D24" s="15"/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</row>
    <row r="25" customFormat="false" ht="60" hidden="false" customHeight="false" outlineLevel="0" collapsed="false">
      <c r="A25" s="10" t="s">
        <v>45</v>
      </c>
      <c r="B25" s="8" t="s">
        <v>46</v>
      </c>
      <c r="C25" s="6" t="s">
        <v>47</v>
      </c>
      <c r="D25" s="18" t="n">
        <f aca="false">0+D20</f>
        <v>0</v>
      </c>
      <c r="E25" s="19" t="n">
        <f aca="false">E20-E22</f>
        <v>0</v>
      </c>
      <c r="F25" s="19" t="n">
        <f aca="false">F20-F22</f>
        <v>0</v>
      </c>
      <c r="G25" s="19" t="n">
        <f aca="false">G20-G22</f>
        <v>0</v>
      </c>
      <c r="H25" s="19" t="n">
        <f aca="false">H20-H22</f>
        <v>0</v>
      </c>
      <c r="I25" s="19" t="n">
        <f aca="false">I20-I22</f>
        <v>0</v>
      </c>
      <c r="J25" s="19" t="n">
        <f aca="false">J20-J22</f>
        <v>0</v>
      </c>
      <c r="K25" s="19" t="n">
        <f aca="false">K20-K22</f>
        <v>0</v>
      </c>
      <c r="L25" s="19" t="n">
        <f aca="false">L20-L22</f>
        <v>0</v>
      </c>
      <c r="M25" s="19" t="n">
        <f aca="false">M20-M22</f>
        <v>0</v>
      </c>
      <c r="N25" s="19" t="n">
        <f aca="false">N20-N22</f>
        <v>0</v>
      </c>
      <c r="O25" s="19" t="n">
        <f aca="false">O20-O22</f>
        <v>0</v>
      </c>
      <c r="P25" s="19" t="n">
        <f aca="false">P20-P22</f>
        <v>0</v>
      </c>
      <c r="Q25" s="19" t="n">
        <f aca="false">Q20-Q22</f>
        <v>0</v>
      </c>
      <c r="R25" s="19" t="n">
        <f aca="false">R20-R22</f>
        <v>0</v>
      </c>
      <c r="S25" s="19" t="n">
        <f aca="false">S20-S22</f>
        <v>0</v>
      </c>
      <c r="T25" s="19" t="n">
        <f aca="false">T20-T22</f>
        <v>0</v>
      </c>
      <c r="U25" s="19" t="n">
        <f aca="false">U20-U22</f>
        <v>0</v>
      </c>
      <c r="V25" s="19" t="n">
        <f aca="false">V20-V22</f>
        <v>0</v>
      </c>
      <c r="W25" s="19" t="n">
        <f aca="false">W20-W22</f>
        <v>0</v>
      </c>
      <c r="X25" s="19" t="n">
        <f aca="false">X20-X22</f>
        <v>0</v>
      </c>
      <c r="Y25" s="19" t="n">
        <f aca="false">Y20-Y22</f>
        <v>0</v>
      </c>
      <c r="Z25" s="19" t="n">
        <f aca="false">Z20-Z22</f>
        <v>0</v>
      </c>
      <c r="AA25" s="19" t="n">
        <f aca="false">AA20-AA22</f>
        <v>0</v>
      </c>
      <c r="AB25" s="19" t="n">
        <f aca="false">AB20-AB22</f>
        <v>0</v>
      </c>
      <c r="AC25" s="19" t="n">
        <f aca="false">AC20-AC22</f>
        <v>0</v>
      </c>
      <c r="AD25" s="19" t="n">
        <f aca="false">AD20-AD22</f>
        <v>0</v>
      </c>
      <c r="AE25" s="19" t="n">
        <f aca="false">AE20-AE22</f>
        <v>0</v>
      </c>
      <c r="AF25" s="19" t="n">
        <f aca="false">AF20-AF22</f>
        <v>0</v>
      </c>
      <c r="AG25" s="19" t="n">
        <f aca="false">AG20-AG22</f>
        <v>0</v>
      </c>
      <c r="AH25" s="19" t="n">
        <f aca="false">AH20-AH22</f>
        <v>0</v>
      </c>
      <c r="AI25" s="19" t="n">
        <f aca="false">AI20-AI22</f>
        <v>0</v>
      </c>
      <c r="AJ25" s="19" t="n">
        <f aca="false">AJ20-AJ22</f>
        <v>0</v>
      </c>
      <c r="AK25" s="19" t="n">
        <f aca="false">AK20-AK22</f>
        <v>0</v>
      </c>
      <c r="AL25" s="19" t="n">
        <f aca="false">AL20-AL22</f>
        <v>0</v>
      </c>
      <c r="AM25" s="19" t="n">
        <f aca="false">AM20-AM22</f>
        <v>0</v>
      </c>
      <c r="AN25" s="19" t="n">
        <f aca="false">AN20-AN22</f>
        <v>0</v>
      </c>
      <c r="AO25" s="19" t="n">
        <f aca="false">AO20-AO22</f>
        <v>0</v>
      </c>
      <c r="AP25" s="19" t="n">
        <f aca="false">AP20-AP22</f>
        <v>0</v>
      </c>
      <c r="AQ25" s="19" t="n">
        <f aca="false">AQ20-AQ22</f>
        <v>0</v>
      </c>
      <c r="AR25" s="19" t="n">
        <f aca="false">AR20-AR22</f>
        <v>0</v>
      </c>
      <c r="AS25" s="19" t="n">
        <f aca="false">AS20-AS22</f>
        <v>0</v>
      </c>
      <c r="AT25" s="19" t="n">
        <f aca="false">AT20-AT22</f>
        <v>0</v>
      </c>
      <c r="AU25" s="19" t="n">
        <f aca="false">AU20-AU22</f>
        <v>0</v>
      </c>
      <c r="AV25" s="19" t="n">
        <f aca="false">AV20-AV22</f>
        <v>0</v>
      </c>
      <c r="AW25" s="19" t="n">
        <f aca="false">AW20-AW22</f>
        <v>0</v>
      </c>
      <c r="AX25" s="19" t="n">
        <f aca="false">AX20-AX22</f>
        <v>0</v>
      </c>
      <c r="AY25" s="19" t="n">
        <f aca="false">AY20-AY22</f>
        <v>0</v>
      </c>
      <c r="AZ25" s="19" t="n">
        <f aca="false">AZ20-AZ22</f>
        <v>0</v>
      </c>
      <c r="BA25" s="19" t="n">
        <f aca="false">BA20-BA22</f>
        <v>0</v>
      </c>
      <c r="BB25" s="19" t="n">
        <f aca="false">BB20-BB22</f>
        <v>0</v>
      </c>
      <c r="BC25" s="19" t="n">
        <f aca="false">BC20-BC22</f>
        <v>0</v>
      </c>
      <c r="BD25" s="19" t="n">
        <f aca="false">BD20-BD22</f>
        <v>0</v>
      </c>
      <c r="BE25" s="19" t="n">
        <f aca="false">BE20-BE22</f>
        <v>0</v>
      </c>
      <c r="BF25" s="19" t="n">
        <f aca="false">BF20-BF22</f>
        <v>0</v>
      </c>
      <c r="BG25" s="19" t="n">
        <f aca="false">BG20-BG22</f>
        <v>0</v>
      </c>
      <c r="BH25" s="19" t="n">
        <f aca="false">BH20-BH22</f>
        <v>0</v>
      </c>
      <c r="BI25" s="19" t="n">
        <f aca="false">BI20-BI22</f>
        <v>0</v>
      </c>
      <c r="BJ25" s="19" t="n">
        <f aca="false">BJ20-BJ22</f>
        <v>0</v>
      </c>
      <c r="BK25" s="19" t="n">
        <f aca="false">BK20-BK22</f>
        <v>0</v>
      </c>
      <c r="BL25" s="19" t="n">
        <f aca="false">BL20-BL22</f>
        <v>0</v>
      </c>
      <c r="BM25" s="19" t="n">
        <f aca="false">BM20-BM22</f>
        <v>0</v>
      </c>
      <c r="BN25" s="19" t="n">
        <f aca="false">BN20-BN22</f>
        <v>0</v>
      </c>
      <c r="BO25" s="19" t="n">
        <f aca="false">BO20-BO22</f>
        <v>0</v>
      </c>
      <c r="BP25" s="19" t="n">
        <f aca="false">BP20-BP22</f>
        <v>0</v>
      </c>
      <c r="BQ25" s="19" t="n">
        <f aca="false">BQ20-BQ22</f>
        <v>0</v>
      </c>
      <c r="BR25" s="19" t="n">
        <f aca="false">BR20-BR22</f>
        <v>0</v>
      </c>
      <c r="BS25" s="19" t="n">
        <f aca="false">BS20-BS22</f>
        <v>0</v>
      </c>
      <c r="BT25" s="19" t="n">
        <f aca="false">BT20-BT22</f>
        <v>0</v>
      </c>
      <c r="BU25" s="19" t="n">
        <f aca="false">BU20-BU22</f>
        <v>0</v>
      </c>
      <c r="BV25" s="19" t="n">
        <f aca="false">BV20-BV22</f>
        <v>0</v>
      </c>
      <c r="BW25" s="19" t="n">
        <f aca="false">BW20-BW22</f>
        <v>0</v>
      </c>
      <c r="BX25" s="19" t="n">
        <f aca="false">BX20-BX22</f>
        <v>0</v>
      </c>
      <c r="BY25" s="19" t="n">
        <f aca="false">BY20-BY22</f>
        <v>0</v>
      </c>
      <c r="BZ25" s="19" t="n">
        <f aca="false">BZ20-BZ22</f>
        <v>0</v>
      </c>
      <c r="CA25" s="19" t="n">
        <f aca="false">CA20-CA22</f>
        <v>0</v>
      </c>
      <c r="CB25" s="19" t="n">
        <f aca="false">CB20-CB22</f>
        <v>0</v>
      </c>
      <c r="CC25" s="19" t="n">
        <f aca="false">CC20-CC22</f>
        <v>0</v>
      </c>
      <c r="CD25" s="19" t="n">
        <f aca="false">CD20-CD22</f>
        <v>0</v>
      </c>
      <c r="CE25" s="19" t="n">
        <f aca="false">CE20-CE22</f>
        <v>0</v>
      </c>
      <c r="CF25" s="19" t="n">
        <f aca="false">CF20-CF22</f>
        <v>0</v>
      </c>
      <c r="CG25" s="19" t="n">
        <f aca="false">CG20-CG22</f>
        <v>0</v>
      </c>
      <c r="CH25" s="19" t="n">
        <f aca="false">CH20-CH22</f>
        <v>0</v>
      </c>
      <c r="CI25" s="19" t="n">
        <f aca="false">CI20-CI22</f>
        <v>0</v>
      </c>
      <c r="CJ25" s="19" t="n">
        <f aca="false">CJ20-CJ22</f>
        <v>0</v>
      </c>
      <c r="CK25" s="19" t="n">
        <f aca="false">CK20-CK22</f>
        <v>0</v>
      </c>
      <c r="CL25" s="19" t="n">
        <f aca="false">CL20-CL22</f>
        <v>0</v>
      </c>
      <c r="CM25" s="19" t="n">
        <f aca="false">CM20-CM22</f>
        <v>0</v>
      </c>
      <c r="CN25" s="19" t="n">
        <f aca="false">CN20-CN22</f>
        <v>0</v>
      </c>
      <c r="CO25" s="19" t="n">
        <f aca="false">CO20-CO22</f>
        <v>0</v>
      </c>
      <c r="CP25" s="19" t="n">
        <f aca="false">CP20-CP22</f>
        <v>0</v>
      </c>
      <c r="CQ25" s="19" t="n">
        <f aca="false">CQ20-CQ22</f>
        <v>0</v>
      </c>
      <c r="CR25" s="19" t="n">
        <f aca="false">CR20-CR22</f>
        <v>0</v>
      </c>
      <c r="CS25" s="19" t="n">
        <f aca="false">CS20-CS22</f>
        <v>0</v>
      </c>
      <c r="CT25" s="19" t="n">
        <f aca="false">CT20-CT22</f>
        <v>0</v>
      </c>
      <c r="CU25" s="19" t="n">
        <f aca="false">CU20-CU22</f>
        <v>0</v>
      </c>
      <c r="CV25" s="19" t="n">
        <f aca="false">CV20-CV22</f>
        <v>0</v>
      </c>
      <c r="CW25" s="19" t="n">
        <f aca="false">CW20-CW22</f>
        <v>0</v>
      </c>
      <c r="CX25" s="19" t="n">
        <f aca="false">CX20-CX22</f>
        <v>0</v>
      </c>
      <c r="CY25" s="19" t="n">
        <f aca="false">CY20-CY22</f>
        <v>0</v>
      </c>
      <c r="CZ25" s="19" t="n">
        <f aca="false">CZ20-CZ22</f>
        <v>0</v>
      </c>
    </row>
    <row r="26" customFormat="false" ht="390" hidden="false" customHeight="false" outlineLevel="0" collapsed="false">
      <c r="A26" s="10" t="s">
        <v>48</v>
      </c>
      <c r="B26" s="8" t="s">
        <v>49</v>
      </c>
      <c r="C26" s="22" t="s">
        <v>50</v>
      </c>
      <c r="D26" s="26" t="n">
        <v>1</v>
      </c>
      <c r="E26" s="27" t="n">
        <v>1</v>
      </c>
      <c r="F26" s="28" t="n">
        <v>1</v>
      </c>
      <c r="G26" s="27" t="n">
        <v>1</v>
      </c>
      <c r="H26" s="28" t="n">
        <v>1</v>
      </c>
      <c r="I26" s="27" t="n">
        <v>1</v>
      </c>
      <c r="J26" s="28" t="n">
        <v>1</v>
      </c>
      <c r="K26" s="27" t="n">
        <v>1</v>
      </c>
      <c r="L26" s="28" t="n">
        <v>1</v>
      </c>
      <c r="M26" s="27" t="n">
        <v>1</v>
      </c>
      <c r="N26" s="28" t="n">
        <v>1</v>
      </c>
      <c r="O26" s="27" t="n">
        <v>1</v>
      </c>
      <c r="P26" s="28" t="n">
        <v>1</v>
      </c>
      <c r="Q26" s="27" t="n">
        <v>1</v>
      </c>
      <c r="R26" s="28" t="n">
        <v>1</v>
      </c>
      <c r="S26" s="27" t="n">
        <v>1</v>
      </c>
      <c r="T26" s="28" t="n">
        <v>1</v>
      </c>
      <c r="U26" s="27" t="n">
        <v>1</v>
      </c>
      <c r="V26" s="28" t="n">
        <v>1</v>
      </c>
      <c r="W26" s="27" t="n">
        <v>1</v>
      </c>
      <c r="X26" s="28" t="n">
        <v>1</v>
      </c>
      <c r="Y26" s="28" t="n">
        <v>1</v>
      </c>
      <c r="Z26" s="27" t="n">
        <v>1</v>
      </c>
      <c r="AA26" s="28" t="n">
        <v>1</v>
      </c>
      <c r="AB26" s="27" t="n">
        <v>1</v>
      </c>
      <c r="AC26" s="28" t="n">
        <v>1</v>
      </c>
      <c r="AD26" s="28" t="n">
        <v>1</v>
      </c>
      <c r="AE26" s="27" t="n">
        <v>1</v>
      </c>
      <c r="AF26" s="28" t="n">
        <v>1</v>
      </c>
      <c r="AG26" s="27" t="n">
        <v>1</v>
      </c>
      <c r="AH26" s="28" t="n">
        <v>1</v>
      </c>
      <c r="AI26" s="28" t="n">
        <v>1</v>
      </c>
      <c r="AJ26" s="27" t="n">
        <v>1</v>
      </c>
      <c r="AK26" s="28" t="n">
        <v>1</v>
      </c>
      <c r="AL26" s="27" t="n">
        <v>1</v>
      </c>
      <c r="AM26" s="28" t="n">
        <v>1</v>
      </c>
      <c r="AN26" s="28" t="n">
        <v>1</v>
      </c>
      <c r="AO26" s="27" t="n">
        <v>1</v>
      </c>
      <c r="AP26" s="28" t="n">
        <v>1</v>
      </c>
      <c r="AQ26" s="27" t="n">
        <v>1</v>
      </c>
      <c r="AR26" s="28" t="n">
        <v>1</v>
      </c>
      <c r="AS26" s="28" t="n">
        <v>1</v>
      </c>
      <c r="AT26" s="27" t="n">
        <v>1</v>
      </c>
      <c r="AU26" s="28" t="n">
        <v>1</v>
      </c>
      <c r="AV26" s="27" t="n">
        <v>1</v>
      </c>
      <c r="AW26" s="28" t="n">
        <v>1</v>
      </c>
      <c r="AX26" s="28" t="n">
        <v>1</v>
      </c>
      <c r="AY26" s="27" t="n">
        <v>1</v>
      </c>
      <c r="AZ26" s="28" t="n">
        <v>1</v>
      </c>
      <c r="BA26" s="27" t="n">
        <v>1</v>
      </c>
      <c r="BB26" s="28" t="n">
        <v>1</v>
      </c>
      <c r="BC26" s="28" t="n">
        <v>1</v>
      </c>
      <c r="BD26" s="27" t="n">
        <v>1</v>
      </c>
      <c r="BE26" s="28" t="n">
        <v>1</v>
      </c>
      <c r="BF26" s="27" t="n">
        <v>1</v>
      </c>
      <c r="BG26" s="28" t="n">
        <v>1</v>
      </c>
      <c r="BH26" s="28" t="n">
        <v>1</v>
      </c>
      <c r="BI26" s="27" t="n">
        <v>1</v>
      </c>
      <c r="BJ26" s="28" t="n">
        <v>1</v>
      </c>
      <c r="BK26" s="27" t="n">
        <v>1</v>
      </c>
      <c r="BL26" s="28" t="n">
        <v>1</v>
      </c>
      <c r="BM26" s="28" t="n">
        <v>1</v>
      </c>
      <c r="BN26" s="27" t="n">
        <v>1</v>
      </c>
      <c r="BO26" s="28" t="n">
        <v>1</v>
      </c>
      <c r="BP26" s="27" t="n">
        <v>1</v>
      </c>
      <c r="BQ26" s="28" t="n">
        <v>1</v>
      </c>
      <c r="BR26" s="28" t="n">
        <v>1</v>
      </c>
      <c r="BS26" s="27" t="n">
        <v>1</v>
      </c>
      <c r="BT26" s="28" t="n">
        <v>1</v>
      </c>
      <c r="BU26" s="27" t="n">
        <v>1</v>
      </c>
      <c r="BV26" s="28" t="n">
        <v>1</v>
      </c>
      <c r="BW26" s="28" t="n">
        <v>1</v>
      </c>
      <c r="BX26" s="27" t="n">
        <v>1</v>
      </c>
      <c r="BY26" s="28" t="n">
        <v>1</v>
      </c>
      <c r="BZ26" s="27" t="n">
        <v>1</v>
      </c>
      <c r="CA26" s="28" t="n">
        <v>1</v>
      </c>
      <c r="CB26" s="28" t="n">
        <v>1</v>
      </c>
      <c r="CC26" s="27" t="n">
        <v>1</v>
      </c>
      <c r="CD26" s="28" t="n">
        <v>1</v>
      </c>
      <c r="CE26" s="27" t="n">
        <v>1</v>
      </c>
      <c r="CF26" s="28" t="n">
        <v>1</v>
      </c>
      <c r="CG26" s="28" t="n">
        <v>1</v>
      </c>
      <c r="CH26" s="27" t="n">
        <v>1</v>
      </c>
      <c r="CI26" s="28" t="n">
        <v>1</v>
      </c>
      <c r="CJ26" s="27" t="n">
        <v>1</v>
      </c>
      <c r="CK26" s="28" t="n">
        <v>1</v>
      </c>
      <c r="CL26" s="28" t="n">
        <v>1</v>
      </c>
      <c r="CM26" s="27" t="n">
        <v>1</v>
      </c>
      <c r="CN26" s="28" t="n">
        <v>1</v>
      </c>
      <c r="CO26" s="27" t="n">
        <v>1</v>
      </c>
      <c r="CP26" s="28" t="n">
        <v>1</v>
      </c>
      <c r="CQ26" s="28" t="n">
        <v>1</v>
      </c>
      <c r="CR26" s="27" t="n">
        <v>1</v>
      </c>
      <c r="CS26" s="28" t="n">
        <v>1</v>
      </c>
      <c r="CT26" s="27" t="n">
        <v>1</v>
      </c>
      <c r="CU26" s="28" t="n">
        <v>1</v>
      </c>
      <c r="CV26" s="28" t="n">
        <v>1</v>
      </c>
      <c r="CW26" s="27" t="n">
        <v>1</v>
      </c>
      <c r="CX26" s="28" t="n">
        <v>1</v>
      </c>
      <c r="CY26" s="27" t="n">
        <v>1</v>
      </c>
      <c r="CZ26" s="28" t="n">
        <v>1</v>
      </c>
    </row>
    <row r="27" customFormat="false" ht="60" hidden="false" customHeight="false" outlineLevel="0" collapsed="false">
      <c r="A27" s="10" t="s">
        <v>51</v>
      </c>
      <c r="B27" s="8" t="s">
        <v>52</v>
      </c>
      <c r="C27" s="10" t="s">
        <v>53</v>
      </c>
      <c r="D27" s="18" t="n">
        <f aca="false">D23+D25</f>
        <v>40000</v>
      </c>
      <c r="E27" s="29" t="n">
        <f aca="false">E23+E25</f>
        <v>30000</v>
      </c>
      <c r="F27" s="29" t="n">
        <f aca="false">F23+F25</f>
        <v>0</v>
      </c>
      <c r="G27" s="29" t="n">
        <f aca="false">G23+G25</f>
        <v>0</v>
      </c>
      <c r="H27" s="29" t="n">
        <f aca="false">H23+H25</f>
        <v>0</v>
      </c>
      <c r="I27" s="29" t="n">
        <f aca="false">I23+I25</f>
        <v>0</v>
      </c>
      <c r="J27" s="29" t="n">
        <f aca="false">J23+J25</f>
        <v>0</v>
      </c>
      <c r="K27" s="29" t="n">
        <f aca="false">K23+K25</f>
        <v>0</v>
      </c>
      <c r="L27" s="29" t="n">
        <f aca="false">L23+L25</f>
        <v>0</v>
      </c>
      <c r="M27" s="29" t="n">
        <f aca="false">M23+M25</f>
        <v>0</v>
      </c>
      <c r="N27" s="29" t="n">
        <f aca="false">N23+N25</f>
        <v>0</v>
      </c>
      <c r="O27" s="29" t="n">
        <f aca="false">O23+O25</f>
        <v>0</v>
      </c>
      <c r="P27" s="29" t="n">
        <f aca="false">P23+P25</f>
        <v>0</v>
      </c>
      <c r="Q27" s="29" t="n">
        <f aca="false">Q23+Q25</f>
        <v>0</v>
      </c>
      <c r="R27" s="29" t="n">
        <f aca="false">R23+R25</f>
        <v>0</v>
      </c>
      <c r="S27" s="29" t="n">
        <f aca="false">S23+S25</f>
        <v>0</v>
      </c>
      <c r="T27" s="29" t="n">
        <f aca="false">T23+T25</f>
        <v>0</v>
      </c>
      <c r="U27" s="29" t="n">
        <f aca="false">U23+U25</f>
        <v>0</v>
      </c>
      <c r="V27" s="29" t="n">
        <f aca="false">V23+V25</f>
        <v>0</v>
      </c>
      <c r="W27" s="29" t="n">
        <f aca="false">W23+W25</f>
        <v>0</v>
      </c>
      <c r="X27" s="29" t="n">
        <f aca="false">X23+X25</f>
        <v>0</v>
      </c>
      <c r="Y27" s="29" t="n">
        <f aca="false">Y23+Y25</f>
        <v>0</v>
      </c>
      <c r="Z27" s="29" t="n">
        <f aca="false">Z23+Z25</f>
        <v>0</v>
      </c>
      <c r="AA27" s="29" t="n">
        <f aca="false">AA23+AA25</f>
        <v>0</v>
      </c>
      <c r="AB27" s="29" t="n">
        <f aca="false">AB23+AB25</f>
        <v>0</v>
      </c>
      <c r="AC27" s="29" t="n">
        <f aca="false">AC23+AC25</f>
        <v>0</v>
      </c>
      <c r="AD27" s="29" t="n">
        <f aca="false">AD23+AD25</f>
        <v>0</v>
      </c>
      <c r="AE27" s="29" t="n">
        <f aca="false">AE23+AE25</f>
        <v>0</v>
      </c>
      <c r="AF27" s="29" t="n">
        <f aca="false">AF23+AF25</f>
        <v>0</v>
      </c>
      <c r="AG27" s="29" t="n">
        <f aca="false">AG23+AG25</f>
        <v>0</v>
      </c>
      <c r="AH27" s="29" t="n">
        <f aca="false">AH23+AH25</f>
        <v>0</v>
      </c>
      <c r="AI27" s="29" t="n">
        <f aca="false">AI23+AI25</f>
        <v>0</v>
      </c>
      <c r="AJ27" s="29" t="n">
        <f aca="false">AJ23+AJ25</f>
        <v>0</v>
      </c>
      <c r="AK27" s="29" t="n">
        <f aca="false">AK23+AK25</f>
        <v>0</v>
      </c>
      <c r="AL27" s="29" t="n">
        <f aca="false">AL23+AL25</f>
        <v>0</v>
      </c>
      <c r="AM27" s="29" t="n">
        <f aca="false">AM23+AM25</f>
        <v>0</v>
      </c>
      <c r="AN27" s="29" t="n">
        <f aca="false">AN23+AN25</f>
        <v>0</v>
      </c>
      <c r="AO27" s="29" t="n">
        <f aca="false">AO23+AO25</f>
        <v>0</v>
      </c>
      <c r="AP27" s="29" t="n">
        <f aca="false">AP23+AP25</f>
        <v>0</v>
      </c>
      <c r="AQ27" s="29" t="n">
        <f aca="false">AQ23+AQ25</f>
        <v>0</v>
      </c>
      <c r="AR27" s="29" t="n">
        <f aca="false">AR23+AR25</f>
        <v>0</v>
      </c>
      <c r="AS27" s="29" t="n">
        <f aca="false">AS23+AS25</f>
        <v>0</v>
      </c>
      <c r="AT27" s="29" t="n">
        <f aca="false">AT23+AT25</f>
        <v>0</v>
      </c>
      <c r="AU27" s="29" t="n">
        <f aca="false">AU23+AU25</f>
        <v>0</v>
      </c>
      <c r="AV27" s="29" t="n">
        <f aca="false">AV23+AV25</f>
        <v>0</v>
      </c>
      <c r="AW27" s="29" t="n">
        <f aca="false">AW23+AW25</f>
        <v>0</v>
      </c>
      <c r="AX27" s="29" t="n">
        <f aca="false">AX23+AX25</f>
        <v>0</v>
      </c>
      <c r="AY27" s="29" t="n">
        <f aca="false">AY23+AY25</f>
        <v>0</v>
      </c>
      <c r="AZ27" s="29" t="n">
        <f aca="false">AZ23+AZ25</f>
        <v>0</v>
      </c>
      <c r="BA27" s="29" t="n">
        <f aca="false">BA23+BA25</f>
        <v>0</v>
      </c>
      <c r="BB27" s="29" t="n">
        <f aca="false">BB23+BB25</f>
        <v>0</v>
      </c>
      <c r="BC27" s="29" t="n">
        <f aca="false">BC23+BC25</f>
        <v>0</v>
      </c>
      <c r="BD27" s="29" t="n">
        <f aca="false">BD23+BD25</f>
        <v>0</v>
      </c>
      <c r="BE27" s="29" t="n">
        <f aca="false">BE23+BE25</f>
        <v>0</v>
      </c>
      <c r="BF27" s="29" t="n">
        <f aca="false">BF23+BF25</f>
        <v>0</v>
      </c>
      <c r="BG27" s="29" t="n">
        <f aca="false">BG23+BG25</f>
        <v>0</v>
      </c>
      <c r="BH27" s="29" t="n">
        <f aca="false">BH23+BH25</f>
        <v>0</v>
      </c>
      <c r="BI27" s="29" t="n">
        <f aca="false">BI23+BI25</f>
        <v>0</v>
      </c>
      <c r="BJ27" s="29" t="n">
        <f aca="false">BJ23+BJ25</f>
        <v>0</v>
      </c>
      <c r="BK27" s="29" t="n">
        <f aca="false">BK23+BK25</f>
        <v>0</v>
      </c>
      <c r="BL27" s="29" t="n">
        <f aca="false">BL23+BL25</f>
        <v>0</v>
      </c>
      <c r="BM27" s="29" t="n">
        <f aca="false">BM23+BM25</f>
        <v>0</v>
      </c>
      <c r="BN27" s="29" t="n">
        <f aca="false">BN23+BN25</f>
        <v>0</v>
      </c>
      <c r="BO27" s="29" t="n">
        <f aca="false">BO23+BO25</f>
        <v>0</v>
      </c>
      <c r="BP27" s="29" t="n">
        <f aca="false">BP23+BP25</f>
        <v>0</v>
      </c>
      <c r="BQ27" s="29" t="n">
        <f aca="false">BQ23+BQ25</f>
        <v>0</v>
      </c>
      <c r="BR27" s="29" t="n">
        <f aca="false">BR23+BR25</f>
        <v>0</v>
      </c>
      <c r="BS27" s="29" t="n">
        <f aca="false">BS23+BS25</f>
        <v>0</v>
      </c>
      <c r="BT27" s="29" t="n">
        <f aca="false">BT23+BT25</f>
        <v>0</v>
      </c>
      <c r="BU27" s="29" t="n">
        <f aca="false">BU23+BU25</f>
        <v>0</v>
      </c>
      <c r="BV27" s="29" t="n">
        <f aca="false">BV23+BV25</f>
        <v>0</v>
      </c>
      <c r="BW27" s="29" t="n">
        <f aca="false">BW23+BW25</f>
        <v>0</v>
      </c>
      <c r="BX27" s="29" t="n">
        <f aca="false">BX23+BX25</f>
        <v>0</v>
      </c>
      <c r="BY27" s="29" t="n">
        <f aca="false">BY23+BY25</f>
        <v>0</v>
      </c>
      <c r="BZ27" s="29" t="n">
        <f aca="false">BZ23+BZ25</f>
        <v>0</v>
      </c>
      <c r="CA27" s="29" t="n">
        <f aca="false">CA23+CA25</f>
        <v>0</v>
      </c>
      <c r="CB27" s="29" t="n">
        <f aca="false">CB23+CB25</f>
        <v>0</v>
      </c>
      <c r="CC27" s="29" t="n">
        <f aca="false">CC23+CC25</f>
        <v>0</v>
      </c>
      <c r="CD27" s="29" t="n">
        <f aca="false">CD23+CD25</f>
        <v>0</v>
      </c>
      <c r="CE27" s="29" t="n">
        <f aca="false">CE23+CE25</f>
        <v>0</v>
      </c>
      <c r="CF27" s="29" t="n">
        <f aca="false">CF23+CF25</f>
        <v>0</v>
      </c>
      <c r="CG27" s="29" t="n">
        <f aca="false">CG23+CG25</f>
        <v>0</v>
      </c>
      <c r="CH27" s="29" t="n">
        <f aca="false">CH23+CH25</f>
        <v>0</v>
      </c>
      <c r="CI27" s="29" t="n">
        <f aca="false">CI23+CI25</f>
        <v>0</v>
      </c>
      <c r="CJ27" s="29" t="n">
        <f aca="false">CJ23+CJ25</f>
        <v>0</v>
      </c>
      <c r="CK27" s="29" t="n">
        <f aca="false">CK23+CK25</f>
        <v>0</v>
      </c>
      <c r="CL27" s="29" t="n">
        <f aca="false">CL23+CL25</f>
        <v>0</v>
      </c>
      <c r="CM27" s="29" t="n">
        <f aca="false">CM23+CM25</f>
        <v>0</v>
      </c>
      <c r="CN27" s="29" t="n">
        <f aca="false">CN23+CN25</f>
        <v>0</v>
      </c>
      <c r="CO27" s="29" t="n">
        <f aca="false">CO23+CO25</f>
        <v>0</v>
      </c>
      <c r="CP27" s="29" t="n">
        <f aca="false">CP23+CP25</f>
        <v>0</v>
      </c>
      <c r="CQ27" s="29" t="n">
        <f aca="false">CQ23+CQ25</f>
        <v>0</v>
      </c>
      <c r="CR27" s="29" t="n">
        <f aca="false">CR23+CR25</f>
        <v>0</v>
      </c>
      <c r="CS27" s="29" t="n">
        <f aca="false">CS23+CS25</f>
        <v>0</v>
      </c>
      <c r="CT27" s="29" t="n">
        <f aca="false">CT23+CT25</f>
        <v>0</v>
      </c>
      <c r="CU27" s="29" t="n">
        <f aca="false">CU23+CU25</f>
        <v>0</v>
      </c>
      <c r="CV27" s="29" t="n">
        <f aca="false">CV23+CV25</f>
        <v>0</v>
      </c>
      <c r="CW27" s="29" t="n">
        <f aca="false">CW23+CW25</f>
        <v>0</v>
      </c>
      <c r="CX27" s="29" t="n">
        <f aca="false">CX23+CX25</f>
        <v>0</v>
      </c>
      <c r="CY27" s="29" t="n">
        <f aca="false">CY23+CY25</f>
        <v>0</v>
      </c>
      <c r="CZ27" s="29" t="n">
        <f aca="false">CZ23+CZ25</f>
        <v>0</v>
      </c>
    </row>
    <row r="28" customFormat="false" ht="60" hidden="false" customHeight="false" outlineLevel="0" collapsed="false">
      <c r="A28" s="10" t="s">
        <v>54</v>
      </c>
      <c r="B28" s="8" t="s">
        <v>55</v>
      </c>
      <c r="C28" s="10" t="s">
        <v>56</v>
      </c>
      <c r="D28" s="18" t="n">
        <f aca="false">D20-D22</f>
        <v>0</v>
      </c>
      <c r="E28" s="11" t="n">
        <f aca="false">(E20-E22)*E26</f>
        <v>0</v>
      </c>
      <c r="F28" s="11" t="n">
        <f aca="false">(F20-F22)*F26</f>
        <v>0</v>
      </c>
      <c r="G28" s="11" t="n">
        <f aca="false">(G20-G22)*G26</f>
        <v>0</v>
      </c>
      <c r="H28" s="11" t="n">
        <f aca="false">(H20-H22)*H26</f>
        <v>0</v>
      </c>
      <c r="I28" s="11" t="n">
        <f aca="false">(I20-I22)*I26</f>
        <v>0</v>
      </c>
      <c r="J28" s="11" t="n">
        <f aca="false">(J20-J22)*J26</f>
        <v>0</v>
      </c>
      <c r="K28" s="11" t="n">
        <f aca="false">(K20-K22)*K26</f>
        <v>0</v>
      </c>
      <c r="L28" s="11" t="n">
        <f aca="false">(L20-L22)*L26</f>
        <v>0</v>
      </c>
      <c r="M28" s="11" t="n">
        <f aca="false">(M20-M22)*M26</f>
        <v>0</v>
      </c>
      <c r="N28" s="11" t="n">
        <f aca="false">(N20-N22)*N26</f>
        <v>0</v>
      </c>
      <c r="O28" s="11" t="n">
        <f aca="false">(O20-O22)*O26</f>
        <v>0</v>
      </c>
      <c r="P28" s="11" t="n">
        <f aca="false">(P20-P22)*P26</f>
        <v>0</v>
      </c>
      <c r="Q28" s="11" t="n">
        <f aca="false">(Q20-Q22)*Q26</f>
        <v>0</v>
      </c>
      <c r="R28" s="11" t="n">
        <f aca="false">(R20-R22)*R26</f>
        <v>0</v>
      </c>
      <c r="S28" s="11" t="n">
        <f aca="false">(S20-S22)*S26</f>
        <v>0</v>
      </c>
      <c r="T28" s="11" t="n">
        <f aca="false">(T20-T22)*T26</f>
        <v>0</v>
      </c>
      <c r="U28" s="11" t="n">
        <f aca="false">(U20-U22)*U26</f>
        <v>0</v>
      </c>
      <c r="V28" s="11" t="n">
        <f aca="false">(V20-V22)*V26</f>
        <v>0</v>
      </c>
      <c r="W28" s="11" t="n">
        <f aca="false">(W20-W22)*W26</f>
        <v>0</v>
      </c>
      <c r="X28" s="11" t="n">
        <f aca="false">(X20-X22)*X26</f>
        <v>0</v>
      </c>
      <c r="Y28" s="11" t="n">
        <f aca="false">(Y20-Y22)*Y26</f>
        <v>0</v>
      </c>
      <c r="Z28" s="11" t="n">
        <f aca="false">(Z20-Z22)*Z26</f>
        <v>0</v>
      </c>
      <c r="AA28" s="11" t="n">
        <f aca="false">(AA20-AA22)*AA26</f>
        <v>0</v>
      </c>
      <c r="AB28" s="11" t="n">
        <f aca="false">(AB20-AB22)*AB26</f>
        <v>0</v>
      </c>
      <c r="AC28" s="11" t="n">
        <f aca="false">(AC20-AC22)*AC26</f>
        <v>0</v>
      </c>
      <c r="AD28" s="11" t="n">
        <f aca="false">(AD20-AD22)*AD26</f>
        <v>0</v>
      </c>
      <c r="AE28" s="11" t="n">
        <f aca="false">(AE20-AE22)*AE26</f>
        <v>0</v>
      </c>
      <c r="AF28" s="11" t="n">
        <f aca="false">(AF20-AF22)*AF26</f>
        <v>0</v>
      </c>
      <c r="AG28" s="11" t="n">
        <f aca="false">(AG20-AG22)*AG26</f>
        <v>0</v>
      </c>
      <c r="AH28" s="11" t="n">
        <f aca="false">(AH20-AH22)*AH26</f>
        <v>0</v>
      </c>
      <c r="AI28" s="11" t="n">
        <f aca="false">(AI20-AI22)*AI26</f>
        <v>0</v>
      </c>
      <c r="AJ28" s="11" t="n">
        <f aca="false">(AJ20-AJ22)*AJ26</f>
        <v>0</v>
      </c>
      <c r="AK28" s="11" t="n">
        <f aca="false">(AK20-AK22)*AK26</f>
        <v>0</v>
      </c>
      <c r="AL28" s="11" t="n">
        <f aca="false">(AL20-AL22)*AL26</f>
        <v>0</v>
      </c>
      <c r="AM28" s="11" t="n">
        <f aca="false">(AM20-AM22)*AM26</f>
        <v>0</v>
      </c>
      <c r="AN28" s="11" t="n">
        <f aca="false">(AN20-AN22)*AN26</f>
        <v>0</v>
      </c>
      <c r="AO28" s="11" t="n">
        <f aca="false">(AO20-AO22)*AO26</f>
        <v>0</v>
      </c>
      <c r="AP28" s="11" t="n">
        <f aca="false">(AP20-AP22)*AP26</f>
        <v>0</v>
      </c>
      <c r="AQ28" s="11" t="n">
        <f aca="false">(AQ20-AQ22)*AQ26</f>
        <v>0</v>
      </c>
      <c r="AR28" s="11" t="n">
        <f aca="false">(AR20-AR22)*AR26</f>
        <v>0</v>
      </c>
      <c r="AS28" s="11" t="n">
        <f aca="false">(AS20-AS22)*AS26</f>
        <v>0</v>
      </c>
      <c r="AT28" s="11" t="n">
        <f aca="false">(AT20-AT22)*AT26</f>
        <v>0</v>
      </c>
      <c r="AU28" s="11" t="n">
        <f aca="false">(AU20-AU22)*AU26</f>
        <v>0</v>
      </c>
      <c r="AV28" s="11" t="n">
        <f aca="false">(AV20-AV22)*AV26</f>
        <v>0</v>
      </c>
      <c r="AW28" s="11" t="n">
        <f aca="false">(AW20-AW22)*AW26</f>
        <v>0</v>
      </c>
      <c r="AX28" s="11" t="n">
        <f aca="false">(AX20-AX22)*AX26</f>
        <v>0</v>
      </c>
      <c r="AY28" s="11" t="n">
        <f aca="false">(AY20-AY22)*AY26</f>
        <v>0</v>
      </c>
      <c r="AZ28" s="11" t="n">
        <f aca="false">(AZ20-AZ22)*AZ26</f>
        <v>0</v>
      </c>
      <c r="BA28" s="11" t="n">
        <f aca="false">(BA20-BA22)*BA26</f>
        <v>0</v>
      </c>
      <c r="BB28" s="11" t="n">
        <f aca="false">(BB20-BB22)*BB26</f>
        <v>0</v>
      </c>
      <c r="BC28" s="11" t="n">
        <f aca="false">(BC20-BC22)*BC26</f>
        <v>0</v>
      </c>
      <c r="BD28" s="11" t="n">
        <f aca="false">(BD20-BD22)*BD26</f>
        <v>0</v>
      </c>
      <c r="BE28" s="11" t="n">
        <f aca="false">(BE20-BE22)*BE26</f>
        <v>0</v>
      </c>
      <c r="BF28" s="11" t="n">
        <f aca="false">(BF20-BF22)*BF26</f>
        <v>0</v>
      </c>
      <c r="BG28" s="11" t="n">
        <f aca="false">(BG20-BG22)*BG26</f>
        <v>0</v>
      </c>
      <c r="BH28" s="11" t="n">
        <f aca="false">(BH20-BH22)*BH26</f>
        <v>0</v>
      </c>
      <c r="BI28" s="11" t="n">
        <f aca="false">(BI20-BI22)*BI26</f>
        <v>0</v>
      </c>
      <c r="BJ28" s="11" t="n">
        <f aca="false">(BJ20-BJ22)*BJ26</f>
        <v>0</v>
      </c>
      <c r="BK28" s="11" t="n">
        <f aca="false">(BK20-BK22)*BK26</f>
        <v>0</v>
      </c>
      <c r="BL28" s="11" t="n">
        <f aca="false">(BL20-BL22)*BL26</f>
        <v>0</v>
      </c>
      <c r="BM28" s="11" t="n">
        <f aca="false">(BM20-BM22)*BM26</f>
        <v>0</v>
      </c>
      <c r="BN28" s="11" t="n">
        <f aca="false">(BN20-BN22)*BN26</f>
        <v>0</v>
      </c>
      <c r="BO28" s="11" t="n">
        <f aca="false">(BO20-BO22)*BO26</f>
        <v>0</v>
      </c>
      <c r="BP28" s="11" t="n">
        <f aca="false">(BP20-BP22)*BP26</f>
        <v>0</v>
      </c>
      <c r="BQ28" s="11" t="n">
        <f aca="false">(BQ20-BQ22)*BQ26</f>
        <v>0</v>
      </c>
      <c r="BR28" s="11" t="n">
        <f aca="false">(BR20-BR22)*BR26</f>
        <v>0</v>
      </c>
      <c r="BS28" s="11" t="n">
        <f aca="false">(BS20-BS22)*BS26</f>
        <v>0</v>
      </c>
      <c r="BT28" s="11" t="n">
        <f aca="false">(BT20-BT22)*BT26</f>
        <v>0</v>
      </c>
      <c r="BU28" s="11" t="n">
        <f aca="false">(BU20-BU22)*BU26</f>
        <v>0</v>
      </c>
      <c r="BV28" s="11" t="n">
        <f aca="false">(BV20-BV22)*BV26</f>
        <v>0</v>
      </c>
      <c r="BW28" s="11" t="n">
        <f aca="false">(BW20-BW22)*BW26</f>
        <v>0</v>
      </c>
      <c r="BX28" s="11" t="n">
        <f aca="false">(BX20-BX22)*BX26</f>
        <v>0</v>
      </c>
      <c r="BY28" s="11" t="n">
        <f aca="false">(BY20-BY22)*BY26</f>
        <v>0</v>
      </c>
      <c r="BZ28" s="11" t="n">
        <f aca="false">(BZ20-BZ22)*BZ26</f>
        <v>0</v>
      </c>
      <c r="CA28" s="11" t="n">
        <f aca="false">(CA20-CA22)*CA26</f>
        <v>0</v>
      </c>
      <c r="CB28" s="11" t="n">
        <f aca="false">(CB20-CB22)*CB26</f>
        <v>0</v>
      </c>
      <c r="CC28" s="11" t="n">
        <f aca="false">(CC20-CC22)*CC26</f>
        <v>0</v>
      </c>
      <c r="CD28" s="11" t="n">
        <f aca="false">(CD20-CD22)*CD26</f>
        <v>0</v>
      </c>
      <c r="CE28" s="11" t="n">
        <f aca="false">(CE20-CE22)*CE26</f>
        <v>0</v>
      </c>
      <c r="CF28" s="11" t="n">
        <f aca="false">(CF20-CF22)*CF26</f>
        <v>0</v>
      </c>
      <c r="CG28" s="11" t="n">
        <f aca="false">(CG20-CG22)*CG26</f>
        <v>0</v>
      </c>
      <c r="CH28" s="11" t="n">
        <f aca="false">(CH20-CH22)*CH26</f>
        <v>0</v>
      </c>
      <c r="CI28" s="11" t="n">
        <f aca="false">(CI20-CI22)*CI26</f>
        <v>0</v>
      </c>
      <c r="CJ28" s="11" t="n">
        <f aca="false">(CJ20-CJ22)*CJ26</f>
        <v>0</v>
      </c>
      <c r="CK28" s="11" t="n">
        <f aca="false">(CK20-CK22)*CK26</f>
        <v>0</v>
      </c>
      <c r="CL28" s="11" t="n">
        <f aca="false">(CL20-CL22)*CL26</f>
        <v>0</v>
      </c>
      <c r="CM28" s="11" t="n">
        <f aca="false">(CM20-CM22)*CM26</f>
        <v>0</v>
      </c>
      <c r="CN28" s="11" t="n">
        <f aca="false">(CN20-CN22)*CN26</f>
        <v>0</v>
      </c>
      <c r="CO28" s="11" t="n">
        <f aca="false">(CO20-CO22)*CO26</f>
        <v>0</v>
      </c>
      <c r="CP28" s="11" t="n">
        <f aca="false">(CP20-CP22)*CP26</f>
        <v>0</v>
      </c>
      <c r="CQ28" s="11" t="n">
        <f aca="false">(CQ20-CQ22)*CQ26</f>
        <v>0</v>
      </c>
      <c r="CR28" s="11" t="n">
        <f aca="false">(CR20-CR22)*CR26</f>
        <v>0</v>
      </c>
      <c r="CS28" s="11" t="n">
        <f aca="false">(CS20-CS22)*CS26</f>
        <v>0</v>
      </c>
      <c r="CT28" s="11" t="n">
        <f aca="false">(CT20-CT22)*CT26</f>
        <v>0</v>
      </c>
      <c r="CU28" s="11" t="n">
        <f aca="false">(CU20-CU22)*CU26</f>
        <v>0</v>
      </c>
      <c r="CV28" s="11" t="n">
        <f aca="false">(CV20-CV22)*CV26</f>
        <v>0</v>
      </c>
      <c r="CW28" s="11" t="n">
        <f aca="false">(CW20-CW22)*CW26</f>
        <v>0</v>
      </c>
      <c r="CX28" s="11" t="n">
        <f aca="false">(CX20-CX22)*CX26</f>
        <v>0</v>
      </c>
      <c r="CY28" s="11" t="n">
        <f aca="false">(CY20-CY22)*CY26</f>
        <v>0</v>
      </c>
      <c r="CZ28" s="11" t="n">
        <f aca="false">(CZ20-CZ22)*CZ26</f>
        <v>0</v>
      </c>
    </row>
    <row r="29" customFormat="false" ht="135" hidden="false" customHeight="false" outlineLevel="0" collapsed="false">
      <c r="A29" s="10" t="s">
        <v>57</v>
      </c>
      <c r="B29" s="8" t="s">
        <v>58</v>
      </c>
      <c r="C29" s="10" t="s">
        <v>59</v>
      </c>
      <c r="D29" s="9"/>
      <c r="E29" s="11" t="n">
        <f aca="false">E28</f>
        <v>0</v>
      </c>
      <c r="F29" s="30" t="n">
        <f aca="false">E29+F28</f>
        <v>0</v>
      </c>
      <c r="G29" s="30" t="n">
        <f aca="false">F29+G28</f>
        <v>0</v>
      </c>
      <c r="H29" s="30" t="n">
        <f aca="false">G29+H28</f>
        <v>0</v>
      </c>
      <c r="I29" s="30" t="n">
        <f aca="false">H29+I28</f>
        <v>0</v>
      </c>
      <c r="J29" s="30" t="n">
        <f aca="false">I29+J28</f>
        <v>0</v>
      </c>
      <c r="K29" s="30" t="n">
        <f aca="false">J29+K28</f>
        <v>0</v>
      </c>
      <c r="L29" s="30" t="n">
        <f aca="false">K29+L28</f>
        <v>0</v>
      </c>
      <c r="M29" s="30" t="n">
        <f aca="false">L29+M28</f>
        <v>0</v>
      </c>
      <c r="N29" s="30" t="n">
        <f aca="false">M29+N28</f>
        <v>0</v>
      </c>
      <c r="O29" s="30" t="n">
        <f aca="false">N29+O28</f>
        <v>0</v>
      </c>
      <c r="P29" s="30" t="n">
        <f aca="false">O29+P28</f>
        <v>0</v>
      </c>
      <c r="Q29" s="30" t="n">
        <f aca="false">P29+Q28</f>
        <v>0</v>
      </c>
      <c r="R29" s="30" t="n">
        <f aca="false">Q29+R28</f>
        <v>0</v>
      </c>
      <c r="S29" s="30" t="n">
        <f aca="false">R29+S28</f>
        <v>0</v>
      </c>
      <c r="T29" s="30" t="n">
        <f aca="false">S29+T28</f>
        <v>0</v>
      </c>
      <c r="U29" s="30" t="n">
        <f aca="false">T29+U28</f>
        <v>0</v>
      </c>
      <c r="V29" s="30" t="n">
        <f aca="false">U29+V28</f>
        <v>0</v>
      </c>
      <c r="W29" s="30" t="n">
        <f aca="false">V29+W28</f>
        <v>0</v>
      </c>
      <c r="X29" s="30" t="n">
        <f aca="false">W29+X28</f>
        <v>0</v>
      </c>
      <c r="Y29" s="30" t="n">
        <f aca="false">X29+Y28</f>
        <v>0</v>
      </c>
      <c r="Z29" s="30" t="n">
        <f aca="false">Y29+Z28</f>
        <v>0</v>
      </c>
      <c r="AA29" s="30" t="n">
        <f aca="false">Z29+AA28</f>
        <v>0</v>
      </c>
      <c r="AB29" s="30" t="n">
        <f aca="false">AA29+AB28</f>
        <v>0</v>
      </c>
      <c r="AC29" s="30" t="n">
        <f aca="false">AB29+AC28</f>
        <v>0</v>
      </c>
      <c r="AD29" s="30" t="n">
        <f aca="false">AC29+AD28</f>
        <v>0</v>
      </c>
      <c r="AE29" s="30" t="n">
        <f aca="false">AD29+AE28</f>
        <v>0</v>
      </c>
      <c r="AF29" s="30" t="n">
        <f aca="false">AE29+AF28</f>
        <v>0</v>
      </c>
      <c r="AG29" s="30" t="n">
        <f aca="false">AF29+AG28</f>
        <v>0</v>
      </c>
      <c r="AH29" s="30" t="n">
        <f aca="false">AG29+AH28</f>
        <v>0</v>
      </c>
      <c r="AI29" s="30" t="n">
        <f aca="false">AH29+AI28</f>
        <v>0</v>
      </c>
      <c r="AJ29" s="30" t="n">
        <f aca="false">AI29+AJ28</f>
        <v>0</v>
      </c>
      <c r="AK29" s="30" t="n">
        <f aca="false">AJ29+AK28</f>
        <v>0</v>
      </c>
      <c r="AL29" s="30" t="n">
        <f aca="false">AK29+AL28</f>
        <v>0</v>
      </c>
      <c r="AM29" s="30" t="n">
        <f aca="false">AL29+AM28</f>
        <v>0</v>
      </c>
      <c r="AN29" s="30" t="n">
        <f aca="false">AM29+AN28</f>
        <v>0</v>
      </c>
      <c r="AO29" s="30" t="n">
        <f aca="false">AN29+AO28</f>
        <v>0</v>
      </c>
      <c r="AP29" s="30" t="n">
        <f aca="false">AO29+AP28</f>
        <v>0</v>
      </c>
      <c r="AQ29" s="30" t="n">
        <f aca="false">AP29+AQ28</f>
        <v>0</v>
      </c>
      <c r="AR29" s="30" t="n">
        <f aca="false">AQ29+AR28</f>
        <v>0</v>
      </c>
      <c r="AS29" s="30" t="n">
        <f aca="false">AR29+AS28</f>
        <v>0</v>
      </c>
      <c r="AT29" s="30" t="n">
        <f aca="false">AS29+AT28</f>
        <v>0</v>
      </c>
      <c r="AU29" s="30" t="n">
        <f aca="false">AT29+AU28</f>
        <v>0</v>
      </c>
      <c r="AV29" s="30" t="n">
        <f aca="false">AU29+AV28</f>
        <v>0</v>
      </c>
      <c r="AW29" s="30" t="n">
        <f aca="false">AV29+AW28</f>
        <v>0</v>
      </c>
      <c r="AX29" s="30" t="n">
        <f aca="false">AW29+AX28</f>
        <v>0</v>
      </c>
      <c r="AY29" s="30" t="n">
        <f aca="false">AX29+AY28</f>
        <v>0</v>
      </c>
      <c r="AZ29" s="30" t="n">
        <f aca="false">AY29+AZ28</f>
        <v>0</v>
      </c>
      <c r="BA29" s="30" t="n">
        <f aca="false">AZ29+BA28</f>
        <v>0</v>
      </c>
      <c r="BB29" s="30" t="n">
        <f aca="false">BA29+BB28</f>
        <v>0</v>
      </c>
      <c r="BC29" s="30" t="n">
        <f aca="false">BB29+BC28</f>
        <v>0</v>
      </c>
      <c r="BD29" s="30" t="n">
        <f aca="false">BC29+BD28</f>
        <v>0</v>
      </c>
      <c r="BE29" s="30" t="n">
        <f aca="false">BD29+BE28</f>
        <v>0</v>
      </c>
      <c r="BF29" s="30" t="n">
        <f aca="false">BE29+BF28</f>
        <v>0</v>
      </c>
      <c r="BG29" s="30" t="n">
        <f aca="false">BF29+BG28</f>
        <v>0</v>
      </c>
      <c r="BH29" s="30" t="n">
        <f aca="false">BG29+BH28</f>
        <v>0</v>
      </c>
      <c r="BI29" s="30" t="n">
        <f aca="false">BH29+BI28</f>
        <v>0</v>
      </c>
      <c r="BJ29" s="30" t="n">
        <f aca="false">BI29+BJ28</f>
        <v>0</v>
      </c>
      <c r="BK29" s="30" t="n">
        <f aca="false">BJ29+BK28</f>
        <v>0</v>
      </c>
      <c r="BL29" s="30" t="n">
        <f aca="false">BK29+BL28</f>
        <v>0</v>
      </c>
      <c r="BM29" s="30" t="n">
        <f aca="false">BL29+BM28</f>
        <v>0</v>
      </c>
      <c r="BN29" s="30" t="n">
        <f aca="false">BM29+BN28</f>
        <v>0</v>
      </c>
      <c r="BO29" s="30" t="n">
        <f aca="false">BN29+BO28</f>
        <v>0</v>
      </c>
      <c r="BP29" s="30" t="n">
        <f aca="false">BO29+BP28</f>
        <v>0</v>
      </c>
      <c r="BQ29" s="30" t="n">
        <f aca="false">BP29+BQ28</f>
        <v>0</v>
      </c>
      <c r="BR29" s="30" t="n">
        <f aca="false">BQ29+BR28</f>
        <v>0</v>
      </c>
      <c r="BS29" s="30" t="n">
        <f aca="false">BR29+BS28</f>
        <v>0</v>
      </c>
      <c r="BT29" s="30" t="n">
        <f aca="false">BS29+BT28</f>
        <v>0</v>
      </c>
      <c r="BU29" s="30" t="n">
        <f aca="false">BT29+BU28</f>
        <v>0</v>
      </c>
      <c r="BV29" s="30" t="n">
        <f aca="false">BU29+BV28</f>
        <v>0</v>
      </c>
      <c r="BW29" s="30" t="n">
        <f aca="false">BV29+BW28</f>
        <v>0</v>
      </c>
      <c r="BX29" s="30" t="n">
        <f aca="false">BW29+BX28</f>
        <v>0</v>
      </c>
      <c r="BY29" s="30" t="n">
        <f aca="false">BX29+BY28</f>
        <v>0</v>
      </c>
      <c r="BZ29" s="30" t="n">
        <f aca="false">BY29+BZ28</f>
        <v>0</v>
      </c>
      <c r="CA29" s="30" t="n">
        <f aca="false">BZ29+CA28</f>
        <v>0</v>
      </c>
      <c r="CB29" s="30" t="n">
        <f aca="false">CA29+CB28</f>
        <v>0</v>
      </c>
      <c r="CC29" s="30" t="n">
        <f aca="false">CB29+CC28</f>
        <v>0</v>
      </c>
      <c r="CD29" s="30" t="n">
        <f aca="false">CC29+CD28</f>
        <v>0</v>
      </c>
      <c r="CE29" s="30" t="n">
        <f aca="false">CD29+CE28</f>
        <v>0</v>
      </c>
      <c r="CF29" s="30" t="n">
        <f aca="false">CE29+CF28</f>
        <v>0</v>
      </c>
      <c r="CG29" s="30" t="n">
        <f aca="false">CF29+CG28</f>
        <v>0</v>
      </c>
      <c r="CH29" s="30" t="n">
        <f aca="false">CG29+CH28</f>
        <v>0</v>
      </c>
      <c r="CI29" s="30" t="n">
        <f aca="false">CH29+CI28</f>
        <v>0</v>
      </c>
      <c r="CJ29" s="30" t="n">
        <f aca="false">CI29+CJ28</f>
        <v>0</v>
      </c>
      <c r="CK29" s="30" t="n">
        <f aca="false">CJ29+CK28</f>
        <v>0</v>
      </c>
      <c r="CL29" s="30" t="n">
        <f aca="false">CK29+CL28</f>
        <v>0</v>
      </c>
      <c r="CM29" s="30" t="n">
        <f aca="false">CL29+CM28</f>
        <v>0</v>
      </c>
      <c r="CN29" s="30" t="n">
        <f aca="false">CM29+CN28</f>
        <v>0</v>
      </c>
      <c r="CO29" s="30" t="n">
        <f aca="false">CN29+CO28</f>
        <v>0</v>
      </c>
      <c r="CP29" s="30" t="n">
        <f aca="false">CO29+CP28</f>
        <v>0</v>
      </c>
      <c r="CQ29" s="30" t="n">
        <f aca="false">CP29+CQ28</f>
        <v>0</v>
      </c>
      <c r="CR29" s="30" t="n">
        <f aca="false">CQ29+CR28</f>
        <v>0</v>
      </c>
      <c r="CS29" s="30" t="n">
        <f aca="false">CR29+CS28</f>
        <v>0</v>
      </c>
      <c r="CT29" s="30" t="n">
        <f aca="false">CS29+CT28</f>
        <v>0</v>
      </c>
      <c r="CU29" s="30" t="n">
        <f aca="false">CT29+CU28</f>
        <v>0</v>
      </c>
      <c r="CV29" s="30" t="n">
        <f aca="false">CU29+CV28</f>
        <v>0</v>
      </c>
      <c r="CW29" s="30" t="n">
        <f aca="false">CV29+CW28</f>
        <v>0</v>
      </c>
      <c r="CX29" s="30" t="n">
        <f aca="false">CW29+CX28</f>
        <v>0</v>
      </c>
      <c r="CY29" s="30" t="n">
        <f aca="false">CX29+CY28</f>
        <v>0</v>
      </c>
      <c r="CZ29" s="30" t="n">
        <f aca="false">CY29+CZ28</f>
        <v>0</v>
      </c>
    </row>
    <row r="30" customFormat="false" ht="231.75" hidden="false" customHeight="true" outlineLevel="0" collapsed="false">
      <c r="A30" s="21" t="s">
        <v>60</v>
      </c>
      <c r="B30" s="12" t="s">
        <v>61</v>
      </c>
      <c r="C30" s="12" t="s">
        <v>62</v>
      </c>
      <c r="D30" s="31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</row>
    <row r="31" customFormat="false" ht="120" hidden="false" customHeight="false" outlineLevel="0" collapsed="false">
      <c r="A31" s="32" t="s">
        <v>63</v>
      </c>
      <c r="B31" s="8" t="s">
        <v>64</v>
      </c>
      <c r="C31" s="6" t="s">
        <v>65</v>
      </c>
      <c r="D31" s="33"/>
      <c r="E31" s="34" t="n">
        <f aca="false">IF(E17&gt;0,E18+E29-E30,E18-E19+E21-E22+E25-E30)</f>
        <v>30000</v>
      </c>
      <c r="F31" s="34" t="n">
        <f aca="false">IF(F17&gt;0,F18+F23+F29-F30,F18-F19+F21-F22+F24+F25-F30)</f>
        <v>30000</v>
      </c>
      <c r="G31" s="34" t="n">
        <f aca="false">IF(G17&gt;0,G18+G23+G29-G30,G18-G19+G21-G22+G24+G25-G30)</f>
        <v>30000</v>
      </c>
      <c r="H31" s="34" t="n">
        <f aca="false">IF(H17&gt;0,H18+H23+H29-H30,H18-H19+H21-H22+H24+H25-H30)</f>
        <v>30000</v>
      </c>
      <c r="I31" s="34" t="n">
        <f aca="false">IF(I17&gt;0,I18+I23+I29-I30,I18-I19+I21-I22+I24+I25-I30)</f>
        <v>30000</v>
      </c>
      <c r="J31" s="34" t="n">
        <f aca="false">IF(J17&gt;0,J18+J23+J29-J30,J18-J19+J21-J22+J24+J25-J30)</f>
        <v>30000</v>
      </c>
      <c r="K31" s="34" t="n">
        <f aca="false">IF(K17&gt;0,K18+K23+K29-K30,K18-K19+K21-K22+K24+K25-K30)</f>
        <v>30000</v>
      </c>
      <c r="L31" s="34" t="n">
        <f aca="false">IF(L17&gt;0,L18+L23+L29-L30,L18-L19+L21-L22+L24+L25-L30)</f>
        <v>30000</v>
      </c>
      <c r="M31" s="34" t="n">
        <f aca="false">IF(M17&gt;0,M18+M23+M29-M30,M18-M19+M21-M22+M24+M25-M30)</f>
        <v>30000</v>
      </c>
      <c r="N31" s="34" t="n">
        <f aca="false">IF(N17&gt;0,N18+N23+N29-N30,N18-N19+N21-N22+N24+N25-N30)</f>
        <v>30000</v>
      </c>
      <c r="O31" s="34" t="n">
        <f aca="false">IF(O17&gt;0,O18+O23+O29-O30,O18-O19+O21-O22+O24+O25-O30)</f>
        <v>30000</v>
      </c>
      <c r="P31" s="34" t="n">
        <f aca="false">IF(P17&gt;0,P18+P23+P29-P30,P18-P19+P21-P22+P24+P25-P30)</f>
        <v>30000</v>
      </c>
      <c r="Q31" s="34" t="n">
        <f aca="false">IF(Q17&gt;0,Q18+Q23+Q29-Q30,Q18-Q19+Q21-Q22+Q24+Q25-Q30)</f>
        <v>30000</v>
      </c>
      <c r="R31" s="34" t="n">
        <f aca="false">IF(R17&gt;0,R18+R23+R29-R30,R18-R19+R21-R22+R24+R25-R30)</f>
        <v>30000</v>
      </c>
      <c r="S31" s="34" t="n">
        <f aca="false">IF(S17&gt;0,S18+S23+S29-S30,S18-S19+S21-S22+S24+S25-S30)</f>
        <v>30000</v>
      </c>
      <c r="T31" s="34" t="n">
        <f aca="false">IF(T17&gt;0,T18+T23+T29-T30,T18-T19+T21-T22+T24+T25-T30)</f>
        <v>30000</v>
      </c>
      <c r="U31" s="34" t="n">
        <f aca="false">IF(U17&gt;0,U18+U23+U29-U30,U18-U19+U21-U22+U24+U25-U30)</f>
        <v>30000</v>
      </c>
      <c r="V31" s="34" t="n">
        <f aca="false">IF(V17&gt;0,V18+V23+V29-V30,V18-V19+V21-V22+V24+V25-V30)</f>
        <v>30000</v>
      </c>
      <c r="W31" s="34" t="n">
        <f aca="false">IF(W17&gt;0,W18+W23+W29-W30,W18-W19+W21-W22+W24+W25-W30)</f>
        <v>30000</v>
      </c>
      <c r="X31" s="34" t="n">
        <f aca="false">IF(X17&gt;0,X18+X23+X29-X30,X18-X19+X21-X22+X24+X25-X30)</f>
        <v>30000</v>
      </c>
      <c r="Y31" s="34" t="n">
        <f aca="false">IF(Y17&gt;0,Y18+Y23+Y29-Y30,Y18-Y19+Y21-Y22+Y24+Y25-Y30)</f>
        <v>30000</v>
      </c>
      <c r="Z31" s="34" t="n">
        <f aca="false">IF(Z17&gt;0,Z18+Z23+Z29-Z30,Z18-Z19+Z21-Z22+Z24+Z25-Z30)</f>
        <v>30000</v>
      </c>
      <c r="AA31" s="34" t="n">
        <f aca="false">IF(AA17&gt;0,AA18+AA23+AA29-AA30,AA18-AA19+AA21-AA22+AA24+AA25-AA30)</f>
        <v>30000</v>
      </c>
      <c r="AB31" s="34" t="n">
        <f aca="false">IF(AB17&gt;0,AB18+AB23+AB29-AB30,AB18-AB19+AB21-AB22+AB24+AB25-AB30)</f>
        <v>30000</v>
      </c>
      <c r="AC31" s="34" t="n">
        <f aca="false">IF(AC17&gt;0,AC18+AC23+AC29-AC30,AC18-AC19+AC21-AC22+AC24+AC25-AC30)</f>
        <v>30000</v>
      </c>
      <c r="AD31" s="34" t="n">
        <f aca="false">IF(AD17&gt;0,AD18+AD23+AD29-AD30,AD18-AD19+AD21-AD22+AD24+AD25-AD30)</f>
        <v>30000</v>
      </c>
      <c r="AE31" s="34" t="n">
        <f aca="false">IF(AE17&gt;0,AE18+AE23+AE29-AE30,AE18-AE19+AE21-AE22+AE24+AE25-AE30)</f>
        <v>30000</v>
      </c>
      <c r="AF31" s="34" t="n">
        <f aca="false">IF(AF17&gt;0,AF18+AF23+AF29-AF30,AF18-AF19+AF21-AF22+AF24+AF25-AF30)</f>
        <v>30000</v>
      </c>
      <c r="AG31" s="34" t="n">
        <f aca="false">IF(AG17&gt;0,AG18+AG23+AG29-AG30,AG18-AG19+AG21-AG22+AG24+AG25-AG30)</f>
        <v>30000</v>
      </c>
      <c r="AH31" s="34" t="n">
        <f aca="false">IF(AH17&gt;0,AH18+AH23+AH29-AH30,AH18-AH19+AH21-AH22+AH24+AH25-AH30)</f>
        <v>30000</v>
      </c>
      <c r="AI31" s="34" t="n">
        <f aca="false">IF(AI17&gt;0,AI18+AI23+AI29-AI30,AI18-AI19+AI21-AI22+AI24+AI25-AI30)</f>
        <v>30000</v>
      </c>
      <c r="AJ31" s="34" t="n">
        <f aca="false">IF(AJ17&gt;0,AJ18+AJ23+AJ29-AJ30,AJ18-AJ19+AJ21-AJ22+AJ24+AJ25-AJ30)</f>
        <v>30000</v>
      </c>
      <c r="AK31" s="34" t="n">
        <f aca="false">IF(AK17&gt;0,AK18+AK23+AK29-AK30,AK18-AK19+AK21-AK22+AK24+AK25-AK30)</f>
        <v>30000</v>
      </c>
      <c r="AL31" s="34" t="n">
        <f aca="false">IF(AL17&gt;0,AL18+AL23+AL29-AL30,AL18-AL19+AL21-AL22+AL24+AL25-AL30)</f>
        <v>30000</v>
      </c>
      <c r="AM31" s="34" t="n">
        <f aca="false">IF(AM17&gt;0,AM18+AM23+AM29-AM30,AM18-AM19+AM21-AM22+AM24+AM25-AM30)</f>
        <v>30000</v>
      </c>
      <c r="AN31" s="34" t="n">
        <f aca="false">IF(AN17&gt;0,AN18+AN23+AN29-AN30,AN18-AN19+AN21-AN22+AN24+AN25-AN30)</f>
        <v>30000</v>
      </c>
      <c r="AO31" s="34" t="n">
        <f aca="false">IF(AO17&gt;0,AO18+AO23+AO29-AO30,AO18-AO19+AO21-AO22+AO24+AO25-AO30)</f>
        <v>30000</v>
      </c>
      <c r="AP31" s="34" t="n">
        <f aca="false">IF(AP17&gt;0,AP18+AP23+AP29-AP30,AP18-AP19+AP21-AP22+AP24+AP25-AP30)</f>
        <v>30000</v>
      </c>
      <c r="AQ31" s="34" t="n">
        <f aca="false">IF(AQ17&gt;0,AQ18+AQ23+AQ29-AQ30,AQ18-AQ19+AQ21-AQ22+AQ24+AQ25-AQ30)</f>
        <v>30000</v>
      </c>
      <c r="AR31" s="34" t="n">
        <f aca="false">IF(AR17&gt;0,AR18+AR23+AR29-AR30,AR18-AR19+AR21-AR22+AR24+AR25-AR30)</f>
        <v>30000</v>
      </c>
      <c r="AS31" s="34" t="n">
        <f aca="false">IF(AS17&gt;0,AS18+AS23+AS29-AS30,AS18-AS19+AS21-AS22+AS24+AS25-AS30)</f>
        <v>30000</v>
      </c>
      <c r="AT31" s="34" t="n">
        <f aca="false">IF(AT17&gt;0,AT18+AT23+AT29-AT30,AT18-AT19+AT21-AT22+AT24+AT25-AT30)</f>
        <v>30000</v>
      </c>
      <c r="AU31" s="34" t="n">
        <f aca="false">IF(AU17&gt;0,AU18+AU23+AU29-AU30,AU18-AU19+AU21-AU22+AU24+AU25-AU30)</f>
        <v>30000</v>
      </c>
      <c r="AV31" s="34" t="n">
        <f aca="false">IF(AV17&gt;0,AV18+AV23+AV29-AV30,AV18-AV19+AV21-AV22+AV24+AV25-AV30)</f>
        <v>30000</v>
      </c>
      <c r="AW31" s="34" t="n">
        <f aca="false">IF(AW17&gt;0,AW18+AW23+AW29-AW30,AW18-AW19+AW21-AW22+AW24+AW25-AW30)</f>
        <v>30000</v>
      </c>
      <c r="AX31" s="34" t="n">
        <f aca="false">IF(AX17&gt;0,AX18+AX23+AX29-AX30,AX18-AX19+AX21-AX22+AX24+AX25-AX30)</f>
        <v>30000</v>
      </c>
      <c r="AY31" s="34" t="n">
        <f aca="false">IF(AY17&gt;0,AY18+AY23+AY29-AY30,AY18-AY19+AY21-AY22+AY24+AY25-AY30)</f>
        <v>30000</v>
      </c>
      <c r="AZ31" s="34" t="n">
        <f aca="false">IF(AZ17&gt;0,AZ18+AZ23+AZ29-AZ30,AZ18-AZ19+AZ21-AZ22+AZ24+AZ25-AZ30)</f>
        <v>30000</v>
      </c>
      <c r="BA31" s="34" t="n">
        <f aca="false">IF(BA17&gt;0,BA18+BA23+BA29-BA30,BA18-BA19+BA21-BA22+BA24+BA25-BA30)</f>
        <v>30000</v>
      </c>
      <c r="BB31" s="34" t="n">
        <f aca="false">IF(BB17&gt;0,BB18+BB23+BB29-BB30,BB18-BB19+BB21-BB22+BB24+BB25-BB30)</f>
        <v>30000</v>
      </c>
      <c r="BC31" s="34" t="n">
        <f aca="false">IF(BC17&gt;0,BC18+BC23+BC29-BC30,BC18-BC19+BC21-BC22+BC24+BC25-BC30)</f>
        <v>30000</v>
      </c>
      <c r="BD31" s="34" t="n">
        <f aca="false">IF(BD17&gt;0,BD18+BD23+BD29-BD30,BD18-BD19+BD21-BD22+BD24+BD25-BD30)</f>
        <v>30000</v>
      </c>
      <c r="BE31" s="34" t="n">
        <f aca="false">IF(BE17&gt;0,BE18+BE23+BE29-BE30,BE18-BE19+BE21-BE22+BE24+BE25-BE30)</f>
        <v>30000</v>
      </c>
      <c r="BF31" s="34" t="n">
        <f aca="false">IF(BF17&gt;0,BF18+BF23+BF29-BF30,BF18-BF19+BF21-BF22+BF24+BF25-BF30)</f>
        <v>30000</v>
      </c>
      <c r="BG31" s="34" t="n">
        <f aca="false">IF(BG17&gt;0,BG18+BG23+BG29-BG30,BG18-BG19+BG21-BG22+BG24+BG25-BG30)</f>
        <v>30000</v>
      </c>
      <c r="BH31" s="34" t="n">
        <f aca="false">IF(BH17&gt;0,BH18+BH23+BH29-BH30,BH18-BH19+BH21-BH22+BH24+BH25-BH30)</f>
        <v>30000</v>
      </c>
      <c r="BI31" s="34" t="n">
        <f aca="false">IF(BI17&gt;0,BI18+BI23+BI29-BI30,BI18-BI19+BI21-BI22+BI24+BI25-BI30)</f>
        <v>30000</v>
      </c>
      <c r="BJ31" s="34" t="n">
        <f aca="false">IF(BJ17&gt;0,BJ18+BJ23+BJ29-BJ30,BJ18-BJ19+BJ21-BJ22+BJ24+BJ25-BJ30)</f>
        <v>30000</v>
      </c>
      <c r="BK31" s="34" t="n">
        <f aca="false">IF(BK17&gt;0,BK18+BK23+BK29-BK30,BK18-BK19+BK21-BK22+BK24+BK25-BK30)</f>
        <v>30000</v>
      </c>
      <c r="BL31" s="34" t="n">
        <f aca="false">IF(BL17&gt;0,BL18+BL23+BL29-BL30,BL18-BL19+BL21-BL22+BL24+BL25-BL30)</f>
        <v>30000</v>
      </c>
      <c r="BM31" s="34" t="n">
        <f aca="false">IF(BM17&gt;0,BM18+BM23+BM29-BM30,BM18-BM19+BM21-BM22+BM24+BM25-BM30)</f>
        <v>30000</v>
      </c>
      <c r="BN31" s="34" t="n">
        <f aca="false">IF(BN17&gt;0,BN18+BN23+BN29-BN30,BN18-BN19+BN21-BN22+BN24+BN25-BN30)</f>
        <v>30000</v>
      </c>
      <c r="BO31" s="34" t="n">
        <f aca="false">IF(BO17&gt;0,BO18+BO23+BO29-BO30,BO18-BO19+BO21-BO22+BO24+BO25-BO30)</f>
        <v>30000</v>
      </c>
      <c r="BP31" s="34" t="n">
        <f aca="false">IF(BP17&gt;0,BP18+BP23+BP29-BP30,BP18-BP19+BP21-BP22+BP24+BP25-BP30)</f>
        <v>30000</v>
      </c>
      <c r="BQ31" s="34" t="n">
        <f aca="false">IF(BQ17&gt;0,BQ18+BQ23+BQ29-BQ30,BQ18-BQ19+BQ21-BQ22+BQ24+BQ25-BQ30)</f>
        <v>30000</v>
      </c>
      <c r="BR31" s="34" t="n">
        <f aca="false">IF(BR17&gt;0,BR18+BR23+BR29-BR30,BR18-BR19+BR21-BR22+BR24+BR25-BR30)</f>
        <v>30000</v>
      </c>
      <c r="BS31" s="34" t="n">
        <f aca="false">IF(BS17&gt;0,BS18+BS23+BS29-BS30,BS18-BS19+BS21-BS22+BS24+BS25-BS30)</f>
        <v>30000</v>
      </c>
      <c r="BT31" s="34" t="n">
        <f aca="false">IF(BT17&gt;0,BT18+BT23+BT29-BT30,BT18-BT19+BT21-BT22+BT24+BT25-BT30)</f>
        <v>30000</v>
      </c>
      <c r="BU31" s="34" t="n">
        <f aca="false">IF(BU17&gt;0,BU18+BU23+BU29-BU30,BU18-BU19+BU21-BU22+BU24+BU25-BU30)</f>
        <v>30000</v>
      </c>
      <c r="BV31" s="34" t="n">
        <f aca="false">IF(BV17&gt;0,BV18+BV23+BV29-BV30,BV18-BV19+BV21-BV22+BV24+BV25-BV30)</f>
        <v>30000</v>
      </c>
      <c r="BW31" s="34" t="n">
        <f aca="false">IF(BW17&gt;0,BW18+BW23+BW29-BW30,BW18-BW19+BW21-BW22+BW24+BW25-BW30)</f>
        <v>30000</v>
      </c>
      <c r="BX31" s="34" t="n">
        <f aca="false">IF(BX17&gt;0,BX18+BX23+BX29-BX30,BX18-BX19+BX21-BX22+BX24+BX25-BX30)</f>
        <v>30000</v>
      </c>
      <c r="BY31" s="34" t="n">
        <f aca="false">IF(BY17&gt;0,BY18+BY23+BY29-BY30,BY18-BY19+BY21-BY22+BY24+BY25-BY30)</f>
        <v>30000</v>
      </c>
      <c r="BZ31" s="34" t="n">
        <f aca="false">IF(BZ17&gt;0,BZ18+BZ23+BZ29-BZ30,BZ18-BZ19+BZ21-BZ22+BZ24+BZ25-BZ30)</f>
        <v>30000</v>
      </c>
      <c r="CA31" s="34" t="n">
        <f aca="false">IF(CA17&gt;0,CA18+CA23+CA29-CA30,CA18-CA19+CA21-CA22+CA24+CA25-CA30)</f>
        <v>30000</v>
      </c>
      <c r="CB31" s="34" t="n">
        <f aca="false">IF(CB17&gt;0,CB18+CB23+CB29-CB30,CB18-CB19+CB21-CB22+CB24+CB25-CB30)</f>
        <v>30000</v>
      </c>
      <c r="CC31" s="34" t="n">
        <f aca="false">IF(CC17&gt;0,CC18+CC23+CC29-CC30,CC18-CC19+CC21-CC22+CC24+CC25-CC30)</f>
        <v>30000</v>
      </c>
      <c r="CD31" s="34" t="n">
        <f aca="false">IF(CD17&gt;0,CD18+CD23+CD29-CD30,CD18-CD19+CD21-CD22+CD24+CD25-CD30)</f>
        <v>30000</v>
      </c>
      <c r="CE31" s="34" t="n">
        <f aca="false">IF(CE17&gt;0,CE18+CE23+CE29-CE30,CE18-CE19+CE21-CE22+CE24+CE25-CE30)</f>
        <v>30000</v>
      </c>
      <c r="CF31" s="34" t="n">
        <f aca="false">IF(CF17&gt;0,CF18+CF23+CF29-CF30,CF18-CF19+CF21-CF22+CF24+CF25-CF30)</f>
        <v>30000</v>
      </c>
      <c r="CG31" s="34" t="n">
        <f aca="false">IF(CG17&gt;0,CG18+CG23+CG29-CG30,CG18-CG19+CG21-CG22+CG24+CG25-CG30)</f>
        <v>30000</v>
      </c>
      <c r="CH31" s="34" t="n">
        <f aca="false">IF(CH17&gt;0,CH18+CH23+CH29-CH30,CH18-CH19+CH21-CH22+CH24+CH25-CH30)</f>
        <v>30000</v>
      </c>
      <c r="CI31" s="34" t="n">
        <f aca="false">IF(CI17&gt;0,CI18+CI23+CI29-CI30,CI18-CI19+CI21-CI22+CI24+CI25-CI30)</f>
        <v>30000</v>
      </c>
      <c r="CJ31" s="34" t="n">
        <f aca="false">IF(CJ17&gt;0,CJ18+CJ23+CJ29-CJ30,CJ18-CJ19+CJ21-CJ22+CJ24+CJ25-CJ30)</f>
        <v>30000</v>
      </c>
      <c r="CK31" s="34" t="n">
        <f aca="false">IF(CK17&gt;0,CK18+CK23+CK29-CK30,CK18-CK19+CK21-CK22+CK24+CK25-CK30)</f>
        <v>30000</v>
      </c>
      <c r="CL31" s="34" t="n">
        <f aca="false">IF(CL17&gt;0,CL18+CL23+CL29-CL30,CL18-CL19+CL21-CL22+CL24+CL25-CL30)</f>
        <v>30000</v>
      </c>
      <c r="CM31" s="34" t="n">
        <f aca="false">IF(CM17&gt;0,CM18+CM23+CM29-CM30,CM18-CM19+CM21-CM22+CM24+CM25-CM30)</f>
        <v>30000</v>
      </c>
      <c r="CN31" s="34" t="n">
        <f aca="false">IF(CN17&gt;0,CN18+CN23+CN29-CN30,CN18-CN19+CN21-CN22+CN24+CN25-CN30)</f>
        <v>30000</v>
      </c>
      <c r="CO31" s="34" t="n">
        <f aca="false">IF(CO17&gt;0,CO18+CO23+CO29-CO30,CO18-CO19+CO21-CO22+CO24+CO25-CO30)</f>
        <v>30000</v>
      </c>
      <c r="CP31" s="34" t="n">
        <f aca="false">IF(CP17&gt;0,CP18+CP23+CP29-CP30,CP18-CP19+CP21-CP22+CP24+CP25-CP30)</f>
        <v>30000</v>
      </c>
      <c r="CQ31" s="34" t="n">
        <f aca="false">IF(CQ17&gt;0,CQ18+CQ23+CQ29-CQ30,CQ18-CQ19+CQ21-CQ22+CQ24+CQ25-CQ30)</f>
        <v>30000</v>
      </c>
      <c r="CR31" s="34" t="n">
        <f aca="false">IF(CR17&gt;0,CR18+CR23+CR29-CR30,CR18-CR19+CR21-CR22+CR24+CR25-CR30)</f>
        <v>30000</v>
      </c>
      <c r="CS31" s="34" t="n">
        <f aca="false">IF(CS17&gt;0,CS18+CS23+CS29-CS30,CS18-CS19+CS21-CS22+CS24+CS25-CS30)</f>
        <v>30000</v>
      </c>
      <c r="CT31" s="34" t="n">
        <f aca="false">IF(CT17&gt;0,CT18+CT23+CT29-CT30,CT18-CT19+CT21-CT22+CT24+CT25-CT30)</f>
        <v>30000</v>
      </c>
      <c r="CU31" s="34" t="n">
        <f aca="false">IF(CU17&gt;0,CU18+CU23+CU29-CU30,CU18-CU19+CU21-CU22+CU24+CU25-CU30)</f>
        <v>30000</v>
      </c>
      <c r="CV31" s="34" t="n">
        <f aca="false">IF(CV17&gt;0,CV18+CV23+CV29-CV30,CV18-CV19+CV21-CV22+CV24+CV25-CV30)</f>
        <v>30000</v>
      </c>
      <c r="CW31" s="34" t="n">
        <f aca="false">IF(CW17&gt;0,CW18+CW23+CW29-CW30,CW18-CW19+CW21-CW22+CW24+CW25-CW30)</f>
        <v>30000</v>
      </c>
      <c r="CX31" s="34" t="n">
        <f aca="false">IF(CX17&gt;0,CX18+CX23+CX29-CX30,CX18-CX19+CX21-CX22+CX24+CX25-CX30)</f>
        <v>30000</v>
      </c>
      <c r="CY31" s="34" t="n">
        <f aca="false">IF(CY17&gt;0,CY18+CY23+CY29-CY30,CY18-CY19+CY21-CY22+CY24+CY25-CY30)</f>
        <v>30000</v>
      </c>
      <c r="CZ31" s="34" t="n">
        <f aca="false">IF(CZ17&gt;0,CZ18+CZ23+CZ29-CZ30,CZ18-CZ19+CZ21-CZ22+CZ24+CZ25-CZ30)</f>
        <v>30000</v>
      </c>
    </row>
    <row r="32" customFormat="false" ht="60" hidden="false" customHeight="false" outlineLevel="0" collapsed="false">
      <c r="A32" s="32" t="s">
        <v>66</v>
      </c>
      <c r="B32" s="8" t="s">
        <v>67</v>
      </c>
      <c r="C32" s="32" t="s">
        <v>68</v>
      </c>
      <c r="D32" s="33"/>
      <c r="E32" s="11" t="str">
        <f aca="false">IF(E31&lt;0,"आप दिवालिया हैं ap diwalia han","आप खेल में हैं ap khel men han")</f>
        <v>आप खेल में हैं ap khel men han</v>
      </c>
      <c r="F32" s="11" t="str">
        <f aca="false">IF(F31&lt;0,"आप दिवालिया हैं ap diwalia han","आप खेल में हैं ap khel men han")</f>
        <v>आप खेल में हैं ap khel men han</v>
      </c>
      <c r="G32" s="11" t="str">
        <f aca="false">IF(G31&lt;0,"आप दिवालिया हैं ap diwalia han","आप खेल में हैं ap khel men han")</f>
        <v>आप खेल में हैं ap khel men han</v>
      </c>
      <c r="H32" s="11" t="str">
        <f aca="false">IF(H31&lt;0,"आप दिवालिया हैं ap diwalia han","आप खेल में हैं ap khel men han")</f>
        <v>आप खेल में हैं ap khel men han</v>
      </c>
      <c r="I32" s="11" t="str">
        <f aca="false">IF(I31&lt;0,"आप दिवालिया हैं ap diwalia han","आप खेल में हैं ap khel men han")</f>
        <v>आप खेल में हैं ap khel men han</v>
      </c>
      <c r="J32" s="11" t="str">
        <f aca="false">IF(J31&lt;0,"आप दिवालिया हैं ap diwalia han","आप खेल में हैं ap khel men han")</f>
        <v>आप खेल में हैं ap khel men han</v>
      </c>
      <c r="K32" s="11" t="str">
        <f aca="false">IF(K31&lt;0,"आप दिवालिया हैं ap diwalia han","आप खेल में हैं ap khel men han")</f>
        <v>आप खेल में हैं ap khel men han</v>
      </c>
      <c r="L32" s="11" t="str">
        <f aca="false">IF(L31&lt;0,"आप दिवालिया हैं ap diwalia han","आप खेल में हैं ap khel men han")</f>
        <v>आप खेल में हैं ap khel men han</v>
      </c>
      <c r="M32" s="11" t="str">
        <f aca="false">IF(M31&lt;0,"आप दिवालिया हैं ap diwalia han","आप खेल में हैं ap khel men han")</f>
        <v>आप खेल में हैं ap khel men han</v>
      </c>
      <c r="N32" s="11" t="str">
        <f aca="false">IF(N31&lt;0,"आप दिवालिया हैं ap diwalia han","आप खेल में हैं ap khel men han")</f>
        <v>आप खेल में हैं ap khel men han</v>
      </c>
      <c r="O32" s="11" t="str">
        <f aca="false">IF(O31&lt;0,"आप दिवालिया हैं ap diwalia han","आप खेल में हैं ap khel men han")</f>
        <v>आप खेल में हैं ap khel men han</v>
      </c>
      <c r="P32" s="11" t="str">
        <f aca="false">IF(P31&lt;0,"आप दिवालिया हैं ap diwalia han","आप खेल में हैं ap khel men han")</f>
        <v>आप खेल में हैं ap khel men han</v>
      </c>
      <c r="Q32" s="11" t="str">
        <f aca="false">IF(Q31&lt;0,"आप दिवालिया हैं ap diwalia han","आप खेल में हैं ap khel men han")</f>
        <v>आप खेल में हैं ap khel men han</v>
      </c>
      <c r="R32" s="11" t="str">
        <f aca="false">IF(R31&lt;0,"आप दिवालिया हैं ap diwalia han","आप खेल में हैं ap khel men han")</f>
        <v>आप खेल में हैं ap khel men han</v>
      </c>
      <c r="S32" s="11" t="str">
        <f aca="false">IF(S31&lt;0,"आप दिवालिया हैं ap diwalia han","आप खेल में हैं ap khel men han")</f>
        <v>आप खेल में हैं ap khel men han</v>
      </c>
      <c r="T32" s="11" t="str">
        <f aca="false">IF(T31&lt;0,"आप दिवालिया हैं ap diwalia han","आप खेल में हैं ap khel men han")</f>
        <v>आप खेल में हैं ap khel men han</v>
      </c>
      <c r="U32" s="11" t="str">
        <f aca="false">IF(U31&lt;0,"आप दिवालिया हैं ap diwalia han","आप खेल में हैं ap khel men han")</f>
        <v>आप खेल में हैं ap khel men han</v>
      </c>
      <c r="V32" s="11" t="str">
        <f aca="false">IF(V31&lt;0,"आप दिवालिया हैं ap diwalia han","आप खेल में हैं ap khel men han")</f>
        <v>आप खेल में हैं ap khel men han</v>
      </c>
      <c r="W32" s="11" t="str">
        <f aca="false">IF(W31&lt;0,"आप दिवालिया हैं ap diwalia han","आप खेल में हैं ap khel men han")</f>
        <v>आप खेल में हैं ap khel men han</v>
      </c>
      <c r="X32" s="11" t="str">
        <f aca="false">IF(X31&lt;0,"आप दिवालिया हैं ap diwalia han","आप खेल में हैं ap khel men han")</f>
        <v>आप खेल में हैं ap khel men han</v>
      </c>
      <c r="Y32" s="11" t="str">
        <f aca="false">IF(Y31&lt;0,"आप दिवालिया हैं ap diwalia han","आप खेल में हैं ap khel men han")</f>
        <v>आप खेल में हैं ap khel men han</v>
      </c>
      <c r="Z32" s="11" t="str">
        <f aca="false">IF(Z31&lt;0,"आप दिवालिया हैं ap diwalia han","आप खेल में हैं ap khel men han")</f>
        <v>आप खेल में हैं ap khel men han</v>
      </c>
      <c r="AA32" s="11" t="str">
        <f aca="false">IF(AA31&lt;0,"आप दिवालिया हैं ap diwalia han","आप खेल में हैं ap khel men han")</f>
        <v>आप खेल में हैं ap khel men han</v>
      </c>
      <c r="AB32" s="11" t="str">
        <f aca="false">IF(AB31&lt;0,"आप दिवालिया हैं ap diwalia han","आप खेल में हैं ap khel men han")</f>
        <v>आप खेल में हैं ap khel men han</v>
      </c>
      <c r="AC32" s="11" t="str">
        <f aca="false">IF(AC31&lt;0,"आप दिवालिया हैं ap diwalia han","आप खेल में हैं ap khel men han")</f>
        <v>आप खेल में हैं ap khel men han</v>
      </c>
      <c r="AD32" s="11" t="str">
        <f aca="false">IF(AD31&lt;0,"आप दिवालिया हैं ap diwalia han","आप खेल में हैं ap khel men han")</f>
        <v>आप खेल में हैं ap khel men han</v>
      </c>
      <c r="AE32" s="11" t="str">
        <f aca="false">IF(AE31&lt;0,"आप दिवालिया हैं ap diwalia han","आप खेल में हैं ap khel men han")</f>
        <v>आप खेल में हैं ap khel men han</v>
      </c>
      <c r="AF32" s="11" t="str">
        <f aca="false">IF(AF31&lt;0,"आप दिवालिया हैं ap diwalia han","आप खेल में हैं ap khel men han")</f>
        <v>आप खेल में हैं ap khel men han</v>
      </c>
      <c r="AG32" s="11" t="str">
        <f aca="false">IF(AG31&lt;0,"आप दिवालिया हैं ap diwalia han","आप खेल में हैं ap khel men han")</f>
        <v>आप खेल में हैं ap khel men han</v>
      </c>
      <c r="AH32" s="11" t="str">
        <f aca="false">IF(AH31&lt;0,"आप दिवालिया हैं ap diwalia han","आप खेल में हैं ap khel men han")</f>
        <v>आप खेल में हैं ap khel men han</v>
      </c>
      <c r="AI32" s="11" t="str">
        <f aca="false">IF(AI31&lt;0,"आप दिवालिया हैं ap diwalia han","आप खेल में हैं ap khel men han")</f>
        <v>आप खेल में हैं ap khel men han</v>
      </c>
      <c r="AJ32" s="11" t="str">
        <f aca="false">IF(AJ31&lt;0,"आप दिवालिया हैं ap diwalia han","आप खेल में हैं ap khel men han")</f>
        <v>आप खेल में हैं ap khel men han</v>
      </c>
      <c r="AK32" s="11" t="str">
        <f aca="false">IF(AK31&lt;0,"आप दिवालिया हैं ap diwalia han","आप खेल में हैं ap khel men han")</f>
        <v>आप खेल में हैं ap khel men han</v>
      </c>
      <c r="AL32" s="11" t="str">
        <f aca="false">IF(AL31&lt;0,"आप दिवालिया हैं ap diwalia han","आप खेल में हैं ap khel men han")</f>
        <v>आप खेल में हैं ap khel men han</v>
      </c>
      <c r="AM32" s="11" t="str">
        <f aca="false">IF(AM31&lt;0,"आप दिवालिया हैं ap diwalia han","आप खेल में हैं ap khel men han")</f>
        <v>आप खेल में हैं ap khel men han</v>
      </c>
      <c r="AN32" s="11" t="str">
        <f aca="false">IF(AN31&lt;0,"आप दिवालिया हैं ap diwalia han","आप खेल में हैं ap khel men han")</f>
        <v>आप खेल में हैं ap khel men han</v>
      </c>
      <c r="AO32" s="11" t="str">
        <f aca="false">IF(AO31&lt;0,"आप दिवालिया हैं ap diwalia han","आप खेल में हैं ap khel men han")</f>
        <v>आप खेल में हैं ap khel men han</v>
      </c>
      <c r="AP32" s="11" t="str">
        <f aca="false">IF(AP31&lt;0,"आप दिवालिया हैं ap diwalia han","आप खेल में हैं ap khel men han")</f>
        <v>आप खेल में हैं ap khel men han</v>
      </c>
      <c r="AQ32" s="11" t="str">
        <f aca="false">IF(AQ31&lt;0,"आप दिवालिया हैं ap diwalia han","आप खेल में हैं ap khel men han")</f>
        <v>आप खेल में हैं ap khel men han</v>
      </c>
      <c r="AR32" s="11" t="str">
        <f aca="false">IF(AR31&lt;0,"आप दिवालिया हैं ap diwalia han","आप खेल में हैं ap khel men han")</f>
        <v>आप खेल में हैं ap khel men han</v>
      </c>
      <c r="AS32" s="11" t="str">
        <f aca="false">IF(AS31&lt;0,"आप दिवालिया हैं ap diwalia han","आप खेल में हैं ap khel men han")</f>
        <v>आप खेल में हैं ap khel men han</v>
      </c>
      <c r="AT32" s="11" t="str">
        <f aca="false">IF(AT31&lt;0,"आप दिवालिया हैं ap diwalia han","आप खेल में हैं ap khel men han")</f>
        <v>आप खेल में हैं ap khel men han</v>
      </c>
      <c r="AU32" s="11" t="str">
        <f aca="false">IF(AU31&lt;0,"आप दिवालिया हैं ap diwalia han","आप खेल में हैं ap khel men han")</f>
        <v>आप खेल में हैं ap khel men han</v>
      </c>
      <c r="AV32" s="11" t="str">
        <f aca="false">IF(AV31&lt;0,"आप दिवालिया हैं ap diwalia han","आप खेल में हैं ap khel men han")</f>
        <v>आप खेल में हैं ap khel men han</v>
      </c>
      <c r="AW32" s="11" t="str">
        <f aca="false">IF(AW31&lt;0,"आप दिवालिया हैं ap diwalia han","आप खेल में हैं ap khel men han")</f>
        <v>आप खेल में हैं ap khel men han</v>
      </c>
      <c r="AX32" s="11" t="str">
        <f aca="false">IF(AX31&lt;0,"आप दिवालिया हैं ap diwalia han","आप खेल में हैं ap khel men han")</f>
        <v>आप खेल में हैं ap khel men han</v>
      </c>
      <c r="AY32" s="11" t="str">
        <f aca="false">IF(AY31&lt;0,"आप दिवालिया हैं ap diwalia han","आप खेल में हैं ap khel men han")</f>
        <v>आप खेल में हैं ap khel men han</v>
      </c>
      <c r="AZ32" s="11" t="str">
        <f aca="false">IF(AZ31&lt;0,"आप दिवालिया हैं ap diwalia han","आप खेल में हैं ap khel men han")</f>
        <v>आप खेल में हैं ap khel men han</v>
      </c>
      <c r="BA32" s="11" t="str">
        <f aca="false">IF(BA31&lt;0,"आप दिवालिया हैं ap diwalia han","आप खेल में हैं ap khel men han")</f>
        <v>आप खेल में हैं ap khel men han</v>
      </c>
      <c r="BB32" s="11" t="str">
        <f aca="false">IF(BB31&lt;0,"आप दिवालिया हैं ap diwalia han","आप खेल में हैं ap khel men han")</f>
        <v>आप खेल में हैं ap khel men han</v>
      </c>
      <c r="BC32" s="11" t="str">
        <f aca="false">IF(BC31&lt;0,"आप दिवालिया हैं ap diwalia han","आप खेल में हैं ap khel men han")</f>
        <v>आप खेल में हैं ap khel men han</v>
      </c>
      <c r="BD32" s="11" t="str">
        <f aca="false">IF(BD31&lt;0,"आप दिवालिया हैं ap diwalia han","आप खेल में हैं ap khel men han")</f>
        <v>आप खेल में हैं ap khel men han</v>
      </c>
      <c r="BE32" s="11" t="str">
        <f aca="false">IF(BE31&lt;0,"आप दिवालिया हैं ap diwalia han","आप खेल में हैं ap khel men han")</f>
        <v>आप खेल में हैं ap khel men han</v>
      </c>
      <c r="BF32" s="11" t="str">
        <f aca="false">IF(BF31&lt;0,"आप दिवालिया हैं ap diwalia han","आप खेल में हैं ap khel men han")</f>
        <v>आप खेल में हैं ap khel men han</v>
      </c>
      <c r="BG32" s="11" t="str">
        <f aca="false">IF(BG31&lt;0,"आप दिवालिया हैं ap diwalia han","आप खेल में हैं ap khel men han")</f>
        <v>आप खेल में हैं ap khel men han</v>
      </c>
      <c r="BH32" s="11" t="str">
        <f aca="false">IF(BH31&lt;0,"आप दिवालिया हैं ap diwalia han","आप खेल में हैं ap khel men han")</f>
        <v>आप खेल में हैं ap khel men han</v>
      </c>
      <c r="BI32" s="11" t="str">
        <f aca="false">IF(BI31&lt;0,"आप दिवालिया हैं ap diwalia han","आप खेल में हैं ap khel men han")</f>
        <v>आप खेल में हैं ap khel men han</v>
      </c>
      <c r="BJ32" s="11" t="str">
        <f aca="false">IF(BJ31&lt;0,"आप दिवालिया हैं ap diwalia han","आप खेल में हैं ap khel men han")</f>
        <v>आप खेल में हैं ap khel men han</v>
      </c>
      <c r="BK32" s="11" t="str">
        <f aca="false">IF(BK31&lt;0,"आप दिवालिया हैं ap diwalia han","आप खेल में हैं ap khel men han")</f>
        <v>आप खेल में हैं ap khel men han</v>
      </c>
      <c r="BL32" s="11" t="str">
        <f aca="false">IF(BL31&lt;0,"आप दिवालिया हैं ap diwalia han","आप खेल में हैं ap khel men han")</f>
        <v>आप खेल में हैं ap khel men han</v>
      </c>
      <c r="BM32" s="11" t="str">
        <f aca="false">IF(BM31&lt;0,"आप दिवालिया हैं ap diwalia han","आप खेल में हैं ap khel men han")</f>
        <v>आप खेल में हैं ap khel men han</v>
      </c>
      <c r="BN32" s="11" t="str">
        <f aca="false">IF(BN31&lt;0,"आप दिवालिया हैं ap diwalia han","आप खेल में हैं ap khel men han")</f>
        <v>आप खेल में हैं ap khel men han</v>
      </c>
      <c r="BO32" s="11" t="str">
        <f aca="false">IF(BO31&lt;0,"आप दिवालिया हैं ap diwalia han","आप खेल में हैं ap khel men han")</f>
        <v>आप खेल में हैं ap khel men han</v>
      </c>
      <c r="BP32" s="11" t="str">
        <f aca="false">IF(BP31&lt;0,"आप दिवालिया हैं ap diwalia han","आप खेल में हैं ap khel men han")</f>
        <v>आप खेल में हैं ap khel men han</v>
      </c>
      <c r="BQ32" s="11" t="str">
        <f aca="false">IF(BQ31&lt;0,"आप दिवालिया हैं ap diwalia han","आप खेल में हैं ap khel men han")</f>
        <v>आप खेल में हैं ap khel men han</v>
      </c>
      <c r="BR32" s="11" t="str">
        <f aca="false">IF(BR31&lt;0,"आप दिवालिया हैं ap diwalia han","आप खेल में हैं ap khel men han")</f>
        <v>आप खेल में हैं ap khel men han</v>
      </c>
      <c r="BS32" s="11" t="str">
        <f aca="false">IF(BS31&lt;0,"आप दिवालिया हैं ap diwalia han","आप खेल में हैं ap khel men han")</f>
        <v>आप खेल में हैं ap khel men han</v>
      </c>
      <c r="BT32" s="11" t="str">
        <f aca="false">IF(BT31&lt;0,"आप दिवालिया हैं ap diwalia han","आप खेल में हैं ap khel men han")</f>
        <v>आप खेल में हैं ap khel men han</v>
      </c>
      <c r="BU32" s="11" t="str">
        <f aca="false">IF(BU31&lt;0,"आप दिवालिया हैं ap diwalia han","आप खेल में हैं ap khel men han")</f>
        <v>आप खेल में हैं ap khel men han</v>
      </c>
      <c r="BV32" s="11" t="str">
        <f aca="false">IF(BV31&lt;0,"आप दिवालिया हैं ap diwalia han","आप खेल में हैं ap khel men han")</f>
        <v>आप खेल में हैं ap khel men han</v>
      </c>
      <c r="BW32" s="11" t="str">
        <f aca="false">IF(BW31&lt;0,"आप दिवालिया हैं ap diwalia han","आप खेल में हैं ap khel men han")</f>
        <v>आप खेल में हैं ap khel men han</v>
      </c>
      <c r="BX32" s="11" t="str">
        <f aca="false">IF(BX31&lt;0,"आप दिवालिया हैं ap diwalia han","आप खेल में हैं ap khel men han")</f>
        <v>आप खेल में हैं ap khel men han</v>
      </c>
      <c r="BY32" s="11" t="str">
        <f aca="false">IF(BY31&lt;0,"आप दिवालिया हैं ap diwalia han","आप खेल में हैं ap khel men han")</f>
        <v>आप खेल में हैं ap khel men han</v>
      </c>
      <c r="BZ32" s="11" t="str">
        <f aca="false">IF(BZ31&lt;0,"आप दिवालिया हैं ap diwalia han","आप खेल में हैं ap khel men han")</f>
        <v>आप खेल में हैं ap khel men han</v>
      </c>
      <c r="CA32" s="11" t="str">
        <f aca="false">IF(CA31&lt;0,"आप दिवालिया हैं ap diwalia han","आप खेल में हैं ap khel men han")</f>
        <v>आप खेल में हैं ap khel men han</v>
      </c>
      <c r="CB32" s="11" t="str">
        <f aca="false">IF(CB31&lt;0,"आप दिवालिया हैं ap diwalia han","आप खेल में हैं ap khel men han")</f>
        <v>आप खेल में हैं ap khel men han</v>
      </c>
      <c r="CC32" s="11" t="str">
        <f aca="false">IF(CC31&lt;0,"आप दिवालिया हैं ap diwalia han","आप खेल में हैं ap khel men han")</f>
        <v>आप खेल में हैं ap khel men han</v>
      </c>
      <c r="CD32" s="11" t="str">
        <f aca="false">IF(CD31&lt;0,"आप दिवालिया हैं ap diwalia han","आप खेल में हैं ap khel men han")</f>
        <v>आप खेल में हैं ap khel men han</v>
      </c>
      <c r="CE32" s="11" t="str">
        <f aca="false">IF(CE31&lt;0,"आप दिवालिया हैं ap diwalia han","आप खेल में हैं ap khel men han")</f>
        <v>आप खेल में हैं ap khel men han</v>
      </c>
      <c r="CF32" s="11" t="str">
        <f aca="false">IF(CF31&lt;0,"आप दिवालिया हैं ap diwalia han","आप खेल में हैं ap khel men han")</f>
        <v>आप खेल में हैं ap khel men han</v>
      </c>
      <c r="CG32" s="11" t="str">
        <f aca="false">IF(CG31&lt;0,"आप दिवालिया हैं ap diwalia han","आप खेल में हैं ap khel men han")</f>
        <v>आप खेल में हैं ap khel men han</v>
      </c>
      <c r="CH32" s="11" t="str">
        <f aca="false">IF(CH31&lt;0,"आप दिवालिया हैं ap diwalia han","आप खेल में हैं ap khel men han")</f>
        <v>आप खेल में हैं ap khel men han</v>
      </c>
      <c r="CI32" s="11" t="str">
        <f aca="false">IF(CI31&lt;0,"आप दिवालिया हैं ap diwalia han","आप खेल में हैं ap khel men han")</f>
        <v>आप खेल में हैं ap khel men han</v>
      </c>
      <c r="CJ32" s="11" t="str">
        <f aca="false">IF(CJ31&lt;0,"आप दिवालिया हैं ap diwalia han","आप खेल में हैं ap khel men han")</f>
        <v>आप खेल में हैं ap khel men han</v>
      </c>
      <c r="CK32" s="11" t="str">
        <f aca="false">IF(CK31&lt;0,"आप दिवालिया हैं ap diwalia han","आप खेल में हैं ap khel men han")</f>
        <v>आप खेल में हैं ap khel men han</v>
      </c>
      <c r="CL32" s="11" t="str">
        <f aca="false">IF(CL31&lt;0,"आप दिवालिया हैं ap diwalia han","आप खेल में हैं ap khel men han")</f>
        <v>आप खेल में हैं ap khel men han</v>
      </c>
      <c r="CM32" s="11" t="str">
        <f aca="false">IF(CM31&lt;0,"आप दिवालिया हैं ap diwalia han","आप खेल में हैं ap khel men han")</f>
        <v>आप खेल में हैं ap khel men han</v>
      </c>
      <c r="CN32" s="11" t="str">
        <f aca="false">IF(CN31&lt;0,"आप दिवालिया हैं ap diwalia han","आप खेल में हैं ap khel men han")</f>
        <v>आप खेल में हैं ap khel men han</v>
      </c>
      <c r="CO32" s="11" t="str">
        <f aca="false">IF(CO31&lt;0,"आप दिवालिया हैं ap diwalia han","आप खेल में हैं ap khel men han")</f>
        <v>आप खेल में हैं ap khel men han</v>
      </c>
      <c r="CP32" s="11" t="str">
        <f aca="false">IF(CP31&lt;0,"आप दिवालिया हैं ap diwalia han","आप खेल में हैं ap khel men han")</f>
        <v>आप खेल में हैं ap khel men han</v>
      </c>
      <c r="CQ32" s="11" t="str">
        <f aca="false">IF(CQ31&lt;0,"आप दिवालिया हैं ap diwalia han","आप खेल में हैं ap khel men han")</f>
        <v>आप खेल में हैं ap khel men han</v>
      </c>
      <c r="CR32" s="11" t="str">
        <f aca="false">IF(CR31&lt;0,"आप दिवालिया हैं ap diwalia han","आप खेल में हैं ap khel men han")</f>
        <v>आप खेल में हैं ap khel men han</v>
      </c>
      <c r="CS32" s="11" t="str">
        <f aca="false">IF(CS31&lt;0,"आप दिवालिया हैं ap diwalia han","आप खेल में हैं ap khel men han")</f>
        <v>आप खेल में हैं ap khel men han</v>
      </c>
      <c r="CT32" s="11" t="str">
        <f aca="false">IF(CT31&lt;0,"आप दिवालिया हैं ap diwalia han","आप खेल में हैं ap khel men han")</f>
        <v>आप खेल में हैं ap khel men han</v>
      </c>
      <c r="CU32" s="11" t="str">
        <f aca="false">IF(CU31&lt;0,"आप दिवालिया हैं ap diwalia han","आप खेल में हैं ap khel men han")</f>
        <v>आप खेल में हैं ap khel men han</v>
      </c>
      <c r="CV32" s="11" t="str">
        <f aca="false">IF(CV31&lt;0,"आप दिवालिया हैं ap diwalia han","आप खेल में हैं ap khel men han")</f>
        <v>आप खेल में हैं ap khel men han</v>
      </c>
      <c r="CW32" s="11" t="str">
        <f aca="false">IF(CW31&lt;0,"आप दिवालिया हैं ap diwalia han","आप खेल में हैं ap khel men han")</f>
        <v>आप खेल में हैं ap khel men han</v>
      </c>
      <c r="CX32" s="11" t="str">
        <f aca="false">IF(CX31&lt;0,"आप दिवालिया हैं ap diwalia han","आप खेल में हैं ap khel men han")</f>
        <v>आप खेल में हैं ap khel men han</v>
      </c>
      <c r="CY32" s="11" t="str">
        <f aca="false">IF(CY31&lt;0,"आप दिवालिया हैं ap diwalia han","आप खेल में हैं ap khel men han")</f>
        <v>आप खेल में हैं ap khel men han</v>
      </c>
      <c r="CZ32" s="11" t="str">
        <f aca="false">IF(CZ31&lt;0,"आप दिवालिया हैं ap diwalia han","आप खेल में हैं ap khel men han")</f>
        <v>आप खेल में हैं ap khel men han</v>
      </c>
    </row>
    <row r="33" customFormat="false" ht="45" hidden="false" customHeight="false" outlineLevel="0" collapsed="false">
      <c r="A33" s="32" t="s">
        <v>69</v>
      </c>
      <c r="B33" s="8" t="s">
        <v>70</v>
      </c>
      <c r="C33" s="35" t="s">
        <v>71</v>
      </c>
      <c r="D33" s="33"/>
      <c r="E33" s="36" t="n">
        <f aca="false">E21</f>
        <v>0</v>
      </c>
      <c r="F33" s="36" t="n">
        <f aca="false">E33+F21</f>
        <v>0</v>
      </c>
      <c r="G33" s="36" t="n">
        <f aca="false">F33+G21</f>
        <v>0</v>
      </c>
      <c r="H33" s="36" t="n">
        <f aca="false">G33+H21</f>
        <v>0</v>
      </c>
      <c r="I33" s="36" t="n">
        <f aca="false">H33+I21</f>
        <v>0</v>
      </c>
      <c r="J33" s="36" t="n">
        <f aca="false">I33+J21</f>
        <v>0</v>
      </c>
      <c r="K33" s="36" t="n">
        <f aca="false">J33+K21</f>
        <v>0</v>
      </c>
      <c r="L33" s="36" t="n">
        <f aca="false">K33+L21</f>
        <v>0</v>
      </c>
      <c r="M33" s="36" t="n">
        <f aca="false">L33+M21</f>
        <v>0</v>
      </c>
      <c r="N33" s="36" t="n">
        <f aca="false">M33+N21</f>
        <v>0</v>
      </c>
      <c r="O33" s="36" t="n">
        <f aca="false">N33+O21</f>
        <v>0</v>
      </c>
      <c r="P33" s="36" t="n">
        <f aca="false">O33+P21</f>
        <v>0</v>
      </c>
      <c r="Q33" s="36" t="n">
        <f aca="false">P33+Q21</f>
        <v>0</v>
      </c>
      <c r="R33" s="36" t="n">
        <f aca="false">Q33+R21</f>
        <v>0</v>
      </c>
      <c r="S33" s="36" t="n">
        <f aca="false">R33+S21</f>
        <v>0</v>
      </c>
      <c r="T33" s="36" t="n">
        <f aca="false">S33+T21</f>
        <v>0</v>
      </c>
      <c r="U33" s="36" t="n">
        <f aca="false">T33+U21</f>
        <v>0</v>
      </c>
      <c r="V33" s="36" t="n">
        <f aca="false">U33+V21</f>
        <v>0</v>
      </c>
      <c r="W33" s="36" t="n">
        <f aca="false">V33+W21</f>
        <v>0</v>
      </c>
      <c r="X33" s="36" t="n">
        <f aca="false">W33+X21</f>
        <v>0</v>
      </c>
      <c r="Y33" s="36" t="n">
        <f aca="false">X33+Y21</f>
        <v>0</v>
      </c>
      <c r="Z33" s="36" t="n">
        <f aca="false">Y33+Z21</f>
        <v>0</v>
      </c>
      <c r="AA33" s="36" t="n">
        <f aca="false">Z33+AA21</f>
        <v>0</v>
      </c>
      <c r="AB33" s="36" t="n">
        <f aca="false">AA33+AB21</f>
        <v>0</v>
      </c>
      <c r="AC33" s="36" t="n">
        <f aca="false">AB33+AC21</f>
        <v>0</v>
      </c>
      <c r="AD33" s="36" t="n">
        <f aca="false">AC33+AD21</f>
        <v>0</v>
      </c>
      <c r="AE33" s="36" t="n">
        <f aca="false">AD33+AE21</f>
        <v>0</v>
      </c>
      <c r="AF33" s="36" t="n">
        <f aca="false">AE33+AF21</f>
        <v>0</v>
      </c>
      <c r="AG33" s="36" t="n">
        <f aca="false">AF33+AG21</f>
        <v>0</v>
      </c>
      <c r="AH33" s="36" t="n">
        <f aca="false">AG33+AH21</f>
        <v>0</v>
      </c>
      <c r="AI33" s="36" t="n">
        <f aca="false">AH33+AI21</f>
        <v>0</v>
      </c>
      <c r="AJ33" s="36" t="n">
        <f aca="false">AI33+AJ21</f>
        <v>0</v>
      </c>
      <c r="AK33" s="36" t="n">
        <f aca="false">AJ33+AK21</f>
        <v>0</v>
      </c>
      <c r="AL33" s="36" t="n">
        <f aca="false">AK33+AL21</f>
        <v>0</v>
      </c>
      <c r="AM33" s="36" t="n">
        <f aca="false">AL33+AM21</f>
        <v>0</v>
      </c>
      <c r="AN33" s="36" t="n">
        <f aca="false">AM33+AN21</f>
        <v>0</v>
      </c>
      <c r="AO33" s="36" t="n">
        <f aca="false">AN33+AO21</f>
        <v>0</v>
      </c>
      <c r="AP33" s="36" t="n">
        <f aca="false">AO33+AP21</f>
        <v>0</v>
      </c>
      <c r="AQ33" s="36" t="n">
        <f aca="false">AP33+AQ21</f>
        <v>0</v>
      </c>
      <c r="AR33" s="36" t="n">
        <f aca="false">AQ33+AR21</f>
        <v>0</v>
      </c>
      <c r="AS33" s="36" t="n">
        <f aca="false">AR33+AS21</f>
        <v>0</v>
      </c>
      <c r="AT33" s="36" t="n">
        <f aca="false">AS33+AT21</f>
        <v>0</v>
      </c>
      <c r="AU33" s="36" t="n">
        <f aca="false">AT33+AU21</f>
        <v>0</v>
      </c>
      <c r="AV33" s="36" t="n">
        <f aca="false">AU33+AV21</f>
        <v>0</v>
      </c>
      <c r="AW33" s="36" t="n">
        <f aca="false">AV33+AW21</f>
        <v>0</v>
      </c>
      <c r="AX33" s="36" t="n">
        <f aca="false">AW33+AX21</f>
        <v>0</v>
      </c>
      <c r="AY33" s="36" t="n">
        <f aca="false">AX33+AY21</f>
        <v>0</v>
      </c>
      <c r="AZ33" s="36" t="n">
        <f aca="false">AY33+AZ21</f>
        <v>0</v>
      </c>
      <c r="BA33" s="36" t="n">
        <f aca="false">AZ33+BA21</f>
        <v>0</v>
      </c>
      <c r="BB33" s="36" t="n">
        <f aca="false">BA33+BB21</f>
        <v>0</v>
      </c>
      <c r="BC33" s="36" t="n">
        <f aca="false">BB33+BC21</f>
        <v>0</v>
      </c>
      <c r="BD33" s="36" t="n">
        <f aca="false">BC33+BD21</f>
        <v>0</v>
      </c>
      <c r="BE33" s="36" t="n">
        <f aca="false">BD33+BE21</f>
        <v>0</v>
      </c>
      <c r="BF33" s="36" t="n">
        <f aca="false">BE33+BF21</f>
        <v>0</v>
      </c>
      <c r="BG33" s="36" t="n">
        <f aca="false">BF33+BG21</f>
        <v>0</v>
      </c>
      <c r="BH33" s="36" t="n">
        <f aca="false">BG33+BH21</f>
        <v>0</v>
      </c>
      <c r="BI33" s="36" t="n">
        <f aca="false">BH33+BI21</f>
        <v>0</v>
      </c>
      <c r="BJ33" s="36" t="n">
        <f aca="false">BI33+BJ21</f>
        <v>0</v>
      </c>
      <c r="BK33" s="36" t="n">
        <f aca="false">BJ33+BK21</f>
        <v>0</v>
      </c>
      <c r="BL33" s="36" t="n">
        <f aca="false">BK33+BL21</f>
        <v>0</v>
      </c>
      <c r="BM33" s="36" t="n">
        <f aca="false">BL33+BM21</f>
        <v>0</v>
      </c>
      <c r="BN33" s="36" t="n">
        <f aca="false">BM33+BN21</f>
        <v>0</v>
      </c>
      <c r="BO33" s="36" t="n">
        <f aca="false">BN33+BO21</f>
        <v>0</v>
      </c>
      <c r="BP33" s="36" t="n">
        <f aca="false">BO33+BP21</f>
        <v>0</v>
      </c>
      <c r="BQ33" s="36" t="n">
        <f aca="false">BP33+BQ21</f>
        <v>0</v>
      </c>
      <c r="BR33" s="36" t="n">
        <f aca="false">BQ33+BR21</f>
        <v>0</v>
      </c>
      <c r="BS33" s="36" t="n">
        <f aca="false">BR33+BS21</f>
        <v>0</v>
      </c>
      <c r="BT33" s="36" t="n">
        <f aca="false">BS33+BT21</f>
        <v>0</v>
      </c>
      <c r="BU33" s="36" t="n">
        <f aca="false">BT33+BU21</f>
        <v>0</v>
      </c>
      <c r="BV33" s="36" t="n">
        <f aca="false">BU33+BV21</f>
        <v>0</v>
      </c>
      <c r="BW33" s="36" t="n">
        <f aca="false">BV33+BW21</f>
        <v>0</v>
      </c>
      <c r="BX33" s="36" t="n">
        <f aca="false">BW33+BX21</f>
        <v>0</v>
      </c>
      <c r="BY33" s="36" t="n">
        <f aca="false">BX33+BY21</f>
        <v>0</v>
      </c>
      <c r="BZ33" s="36" t="n">
        <f aca="false">BY33+BZ21</f>
        <v>0</v>
      </c>
      <c r="CA33" s="36" t="n">
        <f aca="false">BZ33+CA21</f>
        <v>0</v>
      </c>
      <c r="CB33" s="36" t="n">
        <f aca="false">CA33+CB21</f>
        <v>0</v>
      </c>
      <c r="CC33" s="36" t="n">
        <f aca="false">CB33+CC21</f>
        <v>0</v>
      </c>
      <c r="CD33" s="36" t="n">
        <f aca="false">CC33+CD21</f>
        <v>0</v>
      </c>
      <c r="CE33" s="36" t="n">
        <f aca="false">CD33+CE21</f>
        <v>0</v>
      </c>
      <c r="CF33" s="36" t="n">
        <f aca="false">CE33+CF21</f>
        <v>0</v>
      </c>
      <c r="CG33" s="36" t="n">
        <f aca="false">CF33+CG21</f>
        <v>0</v>
      </c>
      <c r="CH33" s="36" t="n">
        <f aca="false">CG33+CH21</f>
        <v>0</v>
      </c>
      <c r="CI33" s="36" t="n">
        <f aca="false">CH33+CI21</f>
        <v>0</v>
      </c>
      <c r="CJ33" s="36" t="n">
        <f aca="false">CI33+CJ21</f>
        <v>0</v>
      </c>
      <c r="CK33" s="36" t="n">
        <f aca="false">CJ33+CK21</f>
        <v>0</v>
      </c>
      <c r="CL33" s="36" t="n">
        <f aca="false">CK33+CL21</f>
        <v>0</v>
      </c>
      <c r="CM33" s="36" t="n">
        <f aca="false">CL33+CM21</f>
        <v>0</v>
      </c>
      <c r="CN33" s="36" t="n">
        <f aca="false">CM33+CN21</f>
        <v>0</v>
      </c>
      <c r="CO33" s="36" t="n">
        <f aca="false">CN33+CO21</f>
        <v>0</v>
      </c>
      <c r="CP33" s="36" t="n">
        <f aca="false">CO33+CP21</f>
        <v>0</v>
      </c>
      <c r="CQ33" s="36" t="n">
        <f aca="false">CP33+CQ21</f>
        <v>0</v>
      </c>
      <c r="CR33" s="36" t="n">
        <f aca="false">CQ33+CR21</f>
        <v>0</v>
      </c>
      <c r="CS33" s="36" t="n">
        <f aca="false">CR33+CS21</f>
        <v>0</v>
      </c>
      <c r="CT33" s="36" t="n">
        <f aca="false">CS33+CT21</f>
        <v>0</v>
      </c>
      <c r="CU33" s="36" t="n">
        <f aca="false">CT33+CU21</f>
        <v>0</v>
      </c>
      <c r="CV33" s="36" t="n">
        <f aca="false">CU33+CV21</f>
        <v>0</v>
      </c>
      <c r="CW33" s="36" t="n">
        <f aca="false">CV33+CW21</f>
        <v>0</v>
      </c>
      <c r="CX33" s="36" t="n">
        <f aca="false">CW33+CX21</f>
        <v>0</v>
      </c>
      <c r="CY33" s="36" t="n">
        <f aca="false">CX33+CY21</f>
        <v>0</v>
      </c>
      <c r="CZ33" s="36" t="n">
        <f aca="false">CY33+CZ21</f>
        <v>0</v>
      </c>
    </row>
    <row r="34" customFormat="false" ht="75" hidden="false" customHeight="false" outlineLevel="0" collapsed="false">
      <c r="A34" s="32" t="s">
        <v>72</v>
      </c>
      <c r="B34" s="8" t="s">
        <v>73</v>
      </c>
      <c r="C34" s="6" t="s">
        <v>74</v>
      </c>
      <c r="D34" s="33"/>
      <c r="E34" s="11" t="str">
        <f aca="false">IF(E33&lt;$D$9,"मानक manak","क्रेडिट योग्य नहीं credit yogya non")</f>
        <v>क्रेडिट योग्य नहीं credit yogya non</v>
      </c>
      <c r="F34" s="11" t="str">
        <f aca="false">IF(F33&lt;$D$9,"मानक manak","क्रेडिट योग्य नहीं credit yogya non")</f>
        <v>क्रेडिट योग्य नहीं credit yogya non</v>
      </c>
      <c r="G34" s="11" t="str">
        <f aca="false">IF(G33&lt;$D$9,"मानक manak","क्रेडिट योग्य नहीं credit yogya non")</f>
        <v>क्रेडिट योग्य नहीं credit yogya non</v>
      </c>
      <c r="H34" s="11" t="str">
        <f aca="false">IF(H33&lt;$D$9,"मानक manak","क्रेडिट योग्य नहीं credit yogya non")</f>
        <v>क्रेडिट योग्य नहीं credit yogya non</v>
      </c>
      <c r="I34" s="11" t="str">
        <f aca="false">IF(I33&lt;$D$9,"मानक manak","क्रेडिट योग्य नहीं credit yogya non")</f>
        <v>क्रेडिट योग्य नहीं credit yogya non</v>
      </c>
      <c r="J34" s="11" t="str">
        <f aca="false">IF(J33&lt;$D$9,"मानक manak","क्रेडिट योग्य नहीं credit yogya non")</f>
        <v>क्रेडिट योग्य नहीं credit yogya non</v>
      </c>
      <c r="K34" s="11" t="str">
        <f aca="false">IF(K33&lt;$D$9,"मानक manak","क्रेडिट योग्य नहीं credit yogya non")</f>
        <v>क्रेडिट योग्य नहीं credit yogya non</v>
      </c>
      <c r="L34" s="11" t="str">
        <f aca="false">IF(L33&lt;$D$9,"मानक manak","क्रेडिट योग्य नहीं credit yogya non")</f>
        <v>क्रेडिट योग्य नहीं credit yogya non</v>
      </c>
      <c r="M34" s="11" t="str">
        <f aca="false">IF(M33&lt;$D$9,"मानक manak","क्रेडिट योग्य नहीं credit yogya non")</f>
        <v>क्रेडिट योग्य नहीं credit yogya non</v>
      </c>
      <c r="N34" s="11" t="str">
        <f aca="false">IF(N33&lt;$D$9,"मानक manak","क्रेडिट योग्य नहीं credit yogya non")</f>
        <v>क्रेडिट योग्य नहीं credit yogya non</v>
      </c>
      <c r="O34" s="11" t="str">
        <f aca="false">IF(O33&lt;$D$9,"मानक manak","क्रेडिट योग्य नहीं credit yogya non")</f>
        <v>क्रेडिट योग्य नहीं credit yogya non</v>
      </c>
      <c r="P34" s="11" t="str">
        <f aca="false">IF(P33&lt;$D$9,"मानक manak","क्रेडिट योग्य नहीं credit yogya non")</f>
        <v>क्रेडिट योग्य नहीं credit yogya non</v>
      </c>
      <c r="Q34" s="11" t="str">
        <f aca="false">IF(Q33&lt;$D$9,"मानक manak","क्रेडिट योग्य नहीं credit yogya non")</f>
        <v>क्रेडिट योग्य नहीं credit yogya non</v>
      </c>
      <c r="R34" s="11" t="str">
        <f aca="false">IF(R33&lt;$D$9,"मानक manak","क्रेडिट योग्य नहीं credit yogya non")</f>
        <v>क्रेडिट योग्य नहीं credit yogya non</v>
      </c>
      <c r="S34" s="11" t="str">
        <f aca="false">IF(S33&lt;$D$9,"मानक manak","क्रेडिट योग्य नहीं credit yogya non")</f>
        <v>क्रेडिट योग्य नहीं credit yogya non</v>
      </c>
      <c r="T34" s="11" t="str">
        <f aca="false">IF(T33&lt;$D$9,"मानक manak","क्रेडिट योग्य नहीं credit yogya non")</f>
        <v>क्रेडिट योग्य नहीं credit yogya non</v>
      </c>
      <c r="U34" s="11" t="str">
        <f aca="false">IF(U33&lt;$D$9,"मानक manak","क्रेडिट योग्य नहीं credit yogya non")</f>
        <v>क्रेडिट योग्य नहीं credit yogya non</v>
      </c>
      <c r="V34" s="11" t="str">
        <f aca="false">IF(V33&lt;$D$9,"मानक manak","क्रेडिट योग्य नहीं credit yogya non")</f>
        <v>क्रेडिट योग्य नहीं credit yogya non</v>
      </c>
      <c r="W34" s="11" t="str">
        <f aca="false">IF(W33&lt;$D$9,"मानक manak","क्रेडिट योग्य नहीं credit yogya non")</f>
        <v>क्रेडिट योग्य नहीं credit yogya non</v>
      </c>
      <c r="X34" s="11" t="str">
        <f aca="false">IF(X33&lt;$D$9,"मानक manak","क्रेडिट योग्य नहीं credit yogya non")</f>
        <v>क्रेडिट योग्य नहीं credit yogya non</v>
      </c>
      <c r="Y34" s="11" t="str">
        <f aca="false">IF(Y33&lt;$D$9,"मानक manak","क्रेडिट योग्य नहीं credit yogya non")</f>
        <v>क्रेडिट योग्य नहीं credit yogya non</v>
      </c>
      <c r="Z34" s="11" t="str">
        <f aca="false">IF(Z33&lt;$D$9,"मानक manak","क्रेडिट योग्य नहीं credit yogya non")</f>
        <v>क्रेडिट योग्य नहीं credit yogya non</v>
      </c>
      <c r="AA34" s="11" t="str">
        <f aca="false">IF(AA33&lt;$D$9,"मानक manak","क्रेडिट योग्य नहीं credit yogya non")</f>
        <v>क्रेडिट योग्य नहीं credit yogya non</v>
      </c>
      <c r="AB34" s="11" t="str">
        <f aca="false">IF(AB33&lt;$D$9,"मानक manak","क्रेडिट योग्य नहीं credit yogya non")</f>
        <v>क्रेडिट योग्य नहीं credit yogya non</v>
      </c>
      <c r="AC34" s="11" t="str">
        <f aca="false">IF(AC33&lt;$D$9,"मानक manak","क्रेडिट योग्य नहीं credit yogya non")</f>
        <v>क्रेडिट योग्य नहीं credit yogya non</v>
      </c>
      <c r="AD34" s="11" t="str">
        <f aca="false">IF(AD33&lt;$D$9,"मानक manak","क्रेडिट योग्य नहीं credit yogya non")</f>
        <v>क्रेडिट योग्य नहीं credit yogya non</v>
      </c>
      <c r="AE34" s="11" t="str">
        <f aca="false">IF(AE33&lt;$D$9,"मानक manak","क्रेडिट योग्य नहीं credit yogya non")</f>
        <v>क्रेडिट योग्य नहीं credit yogya non</v>
      </c>
      <c r="AF34" s="11" t="str">
        <f aca="false">IF(AF33&lt;$D$9,"मानक manak","क्रेडिट योग्य नहीं credit yogya non")</f>
        <v>क्रेडिट योग्य नहीं credit yogya non</v>
      </c>
      <c r="AG34" s="11" t="str">
        <f aca="false">IF(AG33&lt;$D$9,"मानक manak","क्रेडिट योग्य नहीं credit yogya non")</f>
        <v>क्रेडिट योग्य नहीं credit yogya non</v>
      </c>
      <c r="AH34" s="11" t="str">
        <f aca="false">IF(AH33&lt;$D$9,"मानक manak","क्रेडिट योग्य नहीं credit yogya non")</f>
        <v>क्रेडिट योग्य नहीं credit yogya non</v>
      </c>
      <c r="AI34" s="11" t="str">
        <f aca="false">IF(AI33&lt;$D$9,"मानक manak","क्रेडिट योग्य नहीं credit yogya non")</f>
        <v>क्रेडिट योग्य नहीं credit yogya non</v>
      </c>
      <c r="AJ34" s="11" t="str">
        <f aca="false">IF(AJ33&lt;$D$9,"मानक manak","क्रेडिट योग्य नहीं credit yogya non")</f>
        <v>क्रेडिट योग्य नहीं credit yogya non</v>
      </c>
      <c r="AK34" s="11" t="str">
        <f aca="false">IF(AK33&lt;$D$9,"मानक manak","क्रेडिट योग्य नहीं credit yogya non")</f>
        <v>क्रेडिट योग्य नहीं credit yogya non</v>
      </c>
      <c r="AL34" s="11" t="str">
        <f aca="false">IF(AL33&lt;$D$9,"मानक manak","क्रेडिट योग्य नहीं credit yogya non")</f>
        <v>क्रेडिट योग्य नहीं credit yogya non</v>
      </c>
      <c r="AM34" s="11" t="str">
        <f aca="false">IF(AM33&lt;$D$9,"मानक manak","क्रेडिट योग्य नहीं credit yogya non")</f>
        <v>क्रेडिट योग्य नहीं credit yogya non</v>
      </c>
      <c r="AN34" s="11" t="str">
        <f aca="false">IF(AN33&lt;$D$9,"मानक manak","क्रेडिट योग्य नहीं credit yogya non")</f>
        <v>क्रेडिट योग्य नहीं credit yogya non</v>
      </c>
      <c r="AO34" s="11" t="str">
        <f aca="false">IF(AO33&lt;$D$9,"मानक manak","क्रेडिट योग्य नहीं credit yogya non")</f>
        <v>क्रेडिट योग्य नहीं credit yogya non</v>
      </c>
      <c r="AP34" s="11" t="str">
        <f aca="false">IF(AP33&lt;$D$9,"मानक manak","क्रेडिट योग्य नहीं credit yogya non")</f>
        <v>क्रेडिट योग्य नहीं credit yogya non</v>
      </c>
      <c r="AQ34" s="11" t="str">
        <f aca="false">IF(AQ33&lt;$D$9,"मानक manak","क्रेडिट योग्य नहीं credit yogya non")</f>
        <v>क्रेडिट योग्य नहीं credit yogya non</v>
      </c>
      <c r="AR34" s="11" t="str">
        <f aca="false">IF(AR33&lt;$D$9,"मानक manak","क्रेडिट योग्य नहीं credit yogya non")</f>
        <v>क्रेडिट योग्य नहीं credit yogya non</v>
      </c>
      <c r="AS34" s="11" t="str">
        <f aca="false">IF(AS33&lt;$D$9,"मानक manak","क्रेडिट योग्य नहीं credit yogya non")</f>
        <v>क्रेडिट योग्य नहीं credit yogya non</v>
      </c>
      <c r="AT34" s="11" t="str">
        <f aca="false">IF(AT33&lt;$D$9,"मानक manak","क्रेडिट योग्य नहीं credit yogya non")</f>
        <v>क्रेडिट योग्य नहीं credit yogya non</v>
      </c>
      <c r="AU34" s="11" t="str">
        <f aca="false">IF(AU33&lt;$D$9,"मानक manak","क्रेडिट योग्य नहीं credit yogya non")</f>
        <v>क्रेडिट योग्य नहीं credit yogya non</v>
      </c>
      <c r="AV34" s="11" t="str">
        <f aca="false">IF(AV33&lt;$D$9,"मानक manak","क्रेडिट योग्य नहीं credit yogya non")</f>
        <v>क्रेडिट योग्य नहीं credit yogya non</v>
      </c>
      <c r="AW34" s="11" t="str">
        <f aca="false">IF(AW33&lt;$D$9,"मानक manak","क्रेडिट योग्य नहीं credit yogya non")</f>
        <v>क्रेडिट योग्य नहीं credit yogya non</v>
      </c>
      <c r="AX34" s="11" t="str">
        <f aca="false">IF(AX33&lt;$D$9,"मानक manak","क्रेडिट योग्य नहीं credit yogya non")</f>
        <v>क्रेडिट योग्य नहीं credit yogya non</v>
      </c>
      <c r="AY34" s="11" t="str">
        <f aca="false">IF(AY33&lt;$D$9,"मानक manak","क्रेडिट योग्य नहीं credit yogya non")</f>
        <v>क्रेडिट योग्य नहीं credit yogya non</v>
      </c>
      <c r="AZ34" s="11" t="str">
        <f aca="false">IF(AZ33&lt;$D$9,"मानक manak","क्रेडिट योग्य नहीं credit yogya non")</f>
        <v>क्रेडिट योग्य नहीं credit yogya non</v>
      </c>
      <c r="BA34" s="11" t="str">
        <f aca="false">IF(BA33&lt;$D$9,"मानक manak","क्रेडिट योग्य नहीं credit yogya non")</f>
        <v>क्रेडिट योग्य नहीं credit yogya non</v>
      </c>
      <c r="BB34" s="11" t="str">
        <f aca="false">IF(BB33&lt;$D$9,"मानक manak","क्रेडिट योग्य नहीं credit yogya non")</f>
        <v>क्रेडिट योग्य नहीं credit yogya non</v>
      </c>
      <c r="BC34" s="11" t="str">
        <f aca="false">IF(BC33&lt;$D$9,"मानक manak","क्रेडिट योग्य नहीं credit yogya non")</f>
        <v>क्रेडिट योग्य नहीं credit yogya non</v>
      </c>
      <c r="BD34" s="11" t="str">
        <f aca="false">IF(BD33&lt;$D$9,"मानक manak","क्रेडिट योग्य नहीं credit yogya non")</f>
        <v>क्रेडिट योग्य नहीं credit yogya non</v>
      </c>
      <c r="BE34" s="11" t="str">
        <f aca="false">IF(BE33&lt;$D$9,"मानक manak","क्रेडिट योग्य नहीं credit yogya non")</f>
        <v>क्रेडिट योग्य नहीं credit yogya non</v>
      </c>
      <c r="BF34" s="11" t="str">
        <f aca="false">IF(BF33&lt;$D$9,"मानक manak","क्रेडिट योग्य नहीं credit yogya non")</f>
        <v>क्रेडिट योग्य नहीं credit yogya non</v>
      </c>
      <c r="BG34" s="11" t="str">
        <f aca="false">IF(BG33&lt;$D$9,"मानक manak","क्रेडिट योग्य नहीं credit yogya non")</f>
        <v>क्रेडिट योग्य नहीं credit yogya non</v>
      </c>
      <c r="BH34" s="11" t="str">
        <f aca="false">IF(BH33&lt;$D$9,"मानक manak","क्रेडिट योग्य नहीं credit yogya non")</f>
        <v>क्रेडिट योग्य नहीं credit yogya non</v>
      </c>
      <c r="BI34" s="11" t="str">
        <f aca="false">IF(BI33&lt;$D$9,"मानक manak","क्रेडिट योग्य नहीं credit yogya non")</f>
        <v>क्रेडिट योग्य नहीं credit yogya non</v>
      </c>
      <c r="BJ34" s="11" t="str">
        <f aca="false">IF(BJ33&lt;$D$9,"मानक manak","क्रेडिट योग्य नहीं credit yogya non")</f>
        <v>क्रेडिट योग्य नहीं credit yogya non</v>
      </c>
      <c r="BK34" s="11" t="str">
        <f aca="false">IF(BK33&lt;$D$9,"मानक manak","क्रेडिट योग्य नहीं credit yogya non")</f>
        <v>क्रेडिट योग्य नहीं credit yogya non</v>
      </c>
      <c r="BL34" s="11" t="str">
        <f aca="false">IF(BL33&lt;$D$9,"मानक manak","क्रेडिट योग्य नहीं credit yogya non")</f>
        <v>क्रेडिट योग्य नहीं credit yogya non</v>
      </c>
      <c r="BM34" s="11" t="str">
        <f aca="false">IF(BM33&lt;$D$9,"मानक manak","क्रेडिट योग्य नहीं credit yogya non")</f>
        <v>क्रेडिट योग्य नहीं credit yogya non</v>
      </c>
      <c r="BN34" s="11" t="str">
        <f aca="false">IF(BN33&lt;$D$9,"मानक manak","क्रेडिट योग्य नहीं credit yogya non")</f>
        <v>क्रेडिट योग्य नहीं credit yogya non</v>
      </c>
      <c r="BO34" s="11" t="str">
        <f aca="false">IF(BO33&lt;$D$9,"मानक manak","क्रेडिट योग्य नहीं credit yogya non")</f>
        <v>क्रेडिट योग्य नहीं credit yogya non</v>
      </c>
      <c r="BP34" s="11" t="str">
        <f aca="false">IF(BP33&lt;$D$9,"मानक manak","क्रेडिट योग्य नहीं credit yogya non")</f>
        <v>क्रेडिट योग्य नहीं credit yogya non</v>
      </c>
      <c r="BQ34" s="11" t="str">
        <f aca="false">IF(BQ33&lt;$D$9,"मानक manak","क्रेडिट योग्य नहीं credit yogya non")</f>
        <v>क्रेडिट योग्य नहीं credit yogya non</v>
      </c>
      <c r="BR34" s="11" t="str">
        <f aca="false">IF(BR33&lt;$D$9,"मानक manak","क्रेडिट योग्य नहीं credit yogya non")</f>
        <v>क्रेडिट योग्य नहीं credit yogya non</v>
      </c>
      <c r="BS34" s="11" t="str">
        <f aca="false">IF(BS33&lt;$D$9,"मानक manak","क्रेडिट योग्य नहीं credit yogya non")</f>
        <v>क्रेडिट योग्य नहीं credit yogya non</v>
      </c>
      <c r="BT34" s="11" t="str">
        <f aca="false">IF(BT33&lt;$D$9,"मानक manak","क्रेडिट योग्य नहीं credit yogya non")</f>
        <v>क्रेडिट योग्य नहीं credit yogya non</v>
      </c>
      <c r="BU34" s="11" t="str">
        <f aca="false">IF(BU33&lt;$D$9,"मानक manak","क्रेडिट योग्य नहीं credit yogya non")</f>
        <v>क्रेडिट योग्य नहीं credit yogya non</v>
      </c>
      <c r="BV34" s="11" t="str">
        <f aca="false">IF(BV33&lt;$D$9,"मानक manak","क्रेडिट योग्य नहीं credit yogya non")</f>
        <v>क्रेडिट योग्य नहीं credit yogya non</v>
      </c>
      <c r="BW34" s="11" t="str">
        <f aca="false">IF(BW33&lt;$D$9,"मानक manak","क्रेडिट योग्य नहीं credit yogya non")</f>
        <v>क्रेडिट योग्य नहीं credit yogya non</v>
      </c>
      <c r="BX34" s="11" t="str">
        <f aca="false">IF(BX33&lt;$D$9,"मानक manak","क्रेडिट योग्य नहीं credit yogya non")</f>
        <v>क्रेडिट योग्य नहीं credit yogya non</v>
      </c>
      <c r="BY34" s="11" t="str">
        <f aca="false">IF(BY33&lt;$D$9,"मानक manak","क्रेडिट योग्य नहीं credit yogya non")</f>
        <v>क्रेडिट योग्य नहीं credit yogya non</v>
      </c>
      <c r="BZ34" s="11" t="str">
        <f aca="false">IF(BZ33&lt;$D$9,"मानक manak","क्रेडिट योग्य नहीं credit yogya non")</f>
        <v>क्रेडिट योग्य नहीं credit yogya non</v>
      </c>
      <c r="CA34" s="11" t="str">
        <f aca="false">IF(CA33&lt;$D$9,"मानक manak","क्रेडिट योग्य नहीं credit yogya non")</f>
        <v>क्रेडिट योग्य नहीं credit yogya non</v>
      </c>
      <c r="CB34" s="11" t="str">
        <f aca="false">IF(CB33&lt;$D$9,"मानक manak","क्रेडिट योग्य नहीं credit yogya non")</f>
        <v>क्रेडिट योग्य नहीं credit yogya non</v>
      </c>
      <c r="CC34" s="11" t="str">
        <f aca="false">IF(CC33&lt;$D$9,"मानक manak","क्रेडिट योग्य नहीं credit yogya non")</f>
        <v>क्रेडिट योग्य नहीं credit yogya non</v>
      </c>
      <c r="CD34" s="11" t="str">
        <f aca="false">IF(CD33&lt;$D$9,"मानक manak","क्रेडिट योग्य नहीं credit yogya non")</f>
        <v>क्रेडिट योग्य नहीं credit yogya non</v>
      </c>
      <c r="CE34" s="11" t="str">
        <f aca="false">IF(CE33&lt;$D$9,"मानक manak","क्रेडिट योग्य नहीं credit yogya non")</f>
        <v>क्रेडिट योग्य नहीं credit yogya non</v>
      </c>
      <c r="CF34" s="11" t="str">
        <f aca="false">IF(CF33&lt;$D$9,"मानक manak","क्रेडिट योग्य नहीं credit yogya non")</f>
        <v>क्रेडिट योग्य नहीं credit yogya non</v>
      </c>
      <c r="CG34" s="11" t="str">
        <f aca="false">IF(CG33&lt;$D$9,"मानक manak","क्रेडिट योग्य नहीं credit yogya non")</f>
        <v>क्रेडिट योग्य नहीं credit yogya non</v>
      </c>
      <c r="CH34" s="11" t="str">
        <f aca="false">IF(CH33&lt;$D$9,"मानक manak","क्रेडिट योग्य नहीं credit yogya non")</f>
        <v>क्रेडिट योग्य नहीं credit yogya non</v>
      </c>
      <c r="CI34" s="11" t="str">
        <f aca="false">IF(CI33&lt;$D$9,"मानक manak","क्रेडिट योग्य नहीं credit yogya non")</f>
        <v>क्रेडिट योग्य नहीं credit yogya non</v>
      </c>
      <c r="CJ34" s="11" t="str">
        <f aca="false">IF(CJ33&lt;$D$9,"मानक manak","क्रेडिट योग्य नहीं credit yogya non")</f>
        <v>क्रेडिट योग्य नहीं credit yogya non</v>
      </c>
      <c r="CK34" s="11" t="str">
        <f aca="false">IF(CK33&lt;$D$9,"मानक manak","क्रेडिट योग्य नहीं credit yogya non")</f>
        <v>क्रेडिट योग्य नहीं credit yogya non</v>
      </c>
      <c r="CL34" s="11" t="str">
        <f aca="false">IF(CL33&lt;$D$9,"मानक manak","क्रेडिट योग्य नहीं credit yogya non")</f>
        <v>क्रेडिट योग्य नहीं credit yogya non</v>
      </c>
      <c r="CM34" s="11" t="str">
        <f aca="false">IF(CM33&lt;$D$9,"मानक manak","क्रेडिट योग्य नहीं credit yogya non")</f>
        <v>क्रेडिट योग्य नहीं credit yogya non</v>
      </c>
      <c r="CN34" s="11" t="str">
        <f aca="false">IF(CN33&lt;$D$9,"मानक manak","क्रेडिट योग्य नहीं credit yogya non")</f>
        <v>क्रेडिट योग्य नहीं credit yogya non</v>
      </c>
      <c r="CO34" s="11" t="str">
        <f aca="false">IF(CO33&lt;$D$9,"मानक manak","क्रेडिट योग्य नहीं credit yogya non")</f>
        <v>क्रेडिट योग्य नहीं credit yogya non</v>
      </c>
      <c r="CP34" s="11" t="str">
        <f aca="false">IF(CP33&lt;$D$9,"मानक manak","क्रेडिट योग्य नहीं credit yogya non")</f>
        <v>क्रेडिट योग्य नहीं credit yogya non</v>
      </c>
      <c r="CQ34" s="11" t="str">
        <f aca="false">IF(CQ33&lt;$D$9,"मानक manak","क्रेडिट योग्य नहीं credit yogya non")</f>
        <v>क्रेडिट योग्य नहीं credit yogya non</v>
      </c>
      <c r="CR34" s="11" t="str">
        <f aca="false">IF(CR33&lt;$D$9,"मानक manak","क्रेडिट योग्य नहीं credit yogya non")</f>
        <v>क्रेडिट योग्य नहीं credit yogya non</v>
      </c>
      <c r="CS34" s="11" t="str">
        <f aca="false">IF(CS33&lt;$D$9,"मानक manak","क्रेडिट योग्य नहीं credit yogya non")</f>
        <v>क्रेडिट योग्य नहीं credit yogya non</v>
      </c>
      <c r="CT34" s="11" t="str">
        <f aca="false">IF(CT33&lt;$D$9,"मानक manak","क्रेडिट योग्य नहीं credit yogya non")</f>
        <v>क्रेडिट योग्य नहीं credit yogya non</v>
      </c>
      <c r="CU34" s="11" t="str">
        <f aca="false">IF(CU33&lt;$D$9,"मानक manak","क्रेडिट योग्य नहीं credit yogya non")</f>
        <v>क्रेडिट योग्य नहीं credit yogya non</v>
      </c>
      <c r="CV34" s="11" t="str">
        <f aca="false">IF(CV33&lt;$D$9,"मानक manak","क्रेडिट योग्य नहीं credit yogya non")</f>
        <v>क्रेडिट योग्य नहीं credit yogya non</v>
      </c>
      <c r="CW34" s="11" t="str">
        <f aca="false">IF(CW33&lt;$D$9,"मानक manak","क्रेडिट योग्य नहीं credit yogya non")</f>
        <v>क्रेडिट योग्य नहीं credit yogya non</v>
      </c>
      <c r="CX34" s="11" t="str">
        <f aca="false">IF(CX33&lt;$D$9,"मानक manak","क्रेडिट योग्य नहीं credit yogya non")</f>
        <v>क्रेडिट योग्य नहीं credit yogya non</v>
      </c>
      <c r="CY34" s="11" t="str">
        <f aca="false">IF(CY33&lt;$D$9,"मानक manak","क्रेडिट योग्य नहीं credit yogya non")</f>
        <v>क्रेडिट योग्य नहीं credit yogya non</v>
      </c>
      <c r="CZ34" s="11" t="str">
        <f aca="false">IF(CZ33&lt;$D$9,"मानक manak","क्रेडिट योग्य नहीं credit yogya non")</f>
        <v>क्रेडिट योग्य नहीं credit yogya non</v>
      </c>
    </row>
    <row r="36" customFormat="false" ht="16.5" hidden="false" customHeight="false" outlineLevel="0" collapsed="false">
      <c r="B36" s="37"/>
      <c r="C36" s="38"/>
    </row>
    <row r="37" customFormat="false" ht="16.5" hidden="false" customHeight="false" outlineLevel="0" collapsed="false">
      <c r="C37" s="38"/>
    </row>
    <row r="39" customFormat="false" ht="15" hidden="false" customHeight="false" outlineLevel="0" collapsed="false">
      <c r="C39" s="39"/>
    </row>
    <row r="40" customFormat="false" ht="15" hidden="false" customHeight="false" outlineLevel="0" collapsed="false">
      <c r="C40" s="39"/>
    </row>
    <row r="43" customFormat="false" ht="16.5" hidden="false" customHeight="false" outlineLevel="0" collapsed="false">
      <c r="B43" s="37"/>
      <c r="C43" s="38"/>
    </row>
    <row r="44" customFormat="false" ht="16.5" hidden="false" customHeight="false" outlineLevel="0" collapsed="false">
      <c r="C44" s="38"/>
    </row>
    <row r="46" customFormat="false" ht="16.5" hidden="false" customHeight="false" outlineLevel="0" collapsed="false">
      <c r="C46" s="38"/>
    </row>
    <row r="47" customFormat="false" ht="16.5" hidden="false" customHeight="false" outlineLevel="0" collapsed="false">
      <c r="C47" s="38"/>
    </row>
  </sheetData>
  <mergeCells count="109">
    <mergeCell ref="B5:D5"/>
    <mergeCell ref="B6:C6"/>
    <mergeCell ref="B7:C7"/>
    <mergeCell ref="B8:C8"/>
    <mergeCell ref="B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Соболев Михаил Викторович</cp:lastModifiedBy>
  <cp:lastPrinted>2024-04-16T01:41:03Z</cp:lastPrinted>
  <dcterms:modified xsi:type="dcterms:W3CDTF">2024-11-26T05:29:04Z</dcterms:modified>
  <cp:revision>0</cp:revision>
  <dc:subject/>
  <dc:title/>
</cp:coreProperties>
</file>