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's Card-Example-Hi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r>
      <rPr>
        <b val="true"/>
        <sz val="11"/>
        <color rgb="FF000000"/>
        <rFont val="Noto Sans Devanagari"/>
        <family val="2"/>
      </rPr>
      <t xml:space="preserve">खिलाड़ी का कार्ड </t>
    </r>
    <r>
      <rPr>
        <b val="true"/>
        <sz val="11"/>
        <color rgb="FF000000"/>
        <rFont val="Calibri"/>
        <family val="2"/>
        <charset val="204"/>
      </rPr>
      <t xml:space="preserve">// pladi ka kard</t>
    </r>
  </si>
  <si>
    <r>
      <rPr>
        <b val="true"/>
        <sz val="11"/>
        <color rgb="FF000000"/>
        <rFont val="Noto Sans Devanagari"/>
        <family val="2"/>
      </rPr>
      <t xml:space="preserve">डेटा केवल पीले क्षेत्रों में दर्ज किया जाता है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नमूने के अनुसार</t>
    </r>
    <r>
      <rPr>
        <b val="true"/>
        <sz val="11"/>
        <color rgb="FF000000"/>
        <rFont val="Calibri"/>
        <family val="2"/>
        <charset val="204"/>
      </rPr>
      <t xml:space="preserve">) 
deta keval pile sectron men darge kia jata ha (namune ke anusar)</t>
    </r>
  </si>
  <si>
    <r>
      <rPr>
        <b val="true"/>
        <sz val="11"/>
        <color rgb="FF000000"/>
        <rFont val="Noto Sans Devanagari"/>
        <family val="2"/>
      </rPr>
      <t xml:space="preserve">खिलाड़ी की प्रारंभिक बचत की राशि 
</t>
    </r>
    <r>
      <rPr>
        <b val="true"/>
        <sz val="11"/>
        <color rgb="FF000000"/>
        <rFont val="Calibri"/>
        <family val="2"/>
        <charset val="204"/>
      </rPr>
      <t xml:space="preserve">pladi ki forambhic sat ki si</t>
    </r>
  </si>
  <si>
    <r>
      <rPr>
        <b val="true"/>
        <sz val="11"/>
        <color rgb="FF000000"/>
        <rFont val="Noto Sans Devanagari"/>
        <family val="2"/>
      </rPr>
      <t xml:space="preserve">वेतन राशि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दर्ज की जानी है</t>
    </r>
    <r>
      <rPr>
        <b val="true"/>
        <sz val="11"/>
        <color rgb="FF000000"/>
        <rFont val="Calibri"/>
        <family val="2"/>
        <charset val="204"/>
      </rPr>
      <t xml:space="preserve">) 
vetan si (p kard se darge ki jani ha)</t>
    </r>
  </si>
  <si>
    <r>
      <rPr>
        <b val="true"/>
        <sz val="11"/>
        <color rgb="FF000000"/>
        <rFont val="Noto Sans Devanagari"/>
        <family val="2"/>
      </rPr>
      <t xml:space="preserve">मासिक खर्च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भुगतान किया जाना है</t>
    </r>
    <r>
      <rPr>
        <b val="true"/>
        <sz val="11"/>
        <color rgb="FF000000"/>
        <rFont val="Calibri"/>
        <family val="2"/>
        <charset val="204"/>
      </rPr>
      <t xml:space="preserve">) 
masic kharch (p kard se ptan kia jana ha)</t>
    </r>
  </si>
  <si>
    <r>
      <rPr>
        <b val="true"/>
        <sz val="11"/>
        <color rgb="FF000000"/>
        <rFont val="Noto Sans Devanagari"/>
        <family val="2"/>
      </rPr>
      <t xml:space="preserve">अधिकतम ऋण राशि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भुगतान किया जाना है</t>
    </r>
    <r>
      <rPr>
        <b val="true"/>
        <sz val="11"/>
        <color rgb="FF000000"/>
        <rFont val="Calibri"/>
        <family val="2"/>
        <charset val="204"/>
      </rPr>
      <t xml:space="preserve">) 
adhictam len si (p kard se ptan kia jana ha)</t>
    </r>
  </si>
  <si>
    <r>
      <rPr>
        <b val="true"/>
        <sz val="11"/>
        <color rgb="FF000000"/>
        <rFont val="Noto Sans Devanagari"/>
        <family val="2"/>
      </rPr>
      <t xml:space="preserve">फील्ड लीजेंड 
</t>
    </r>
    <r>
      <rPr>
        <b val="true"/>
        <sz val="11"/>
        <color rgb="FF000000"/>
        <rFont val="Calibri"/>
        <family val="2"/>
        <charset val="204"/>
      </rPr>
      <t xml:space="preserve">field legend
</t>
    </r>
  </si>
  <si>
    <r>
      <rPr>
        <b val="true"/>
        <sz val="11"/>
        <color rgb="FF000000"/>
        <rFont val="Noto Sans Devanagari"/>
        <family val="2"/>
      </rPr>
      <t xml:space="preserve">खेल की प्रगति की संख्या 
</t>
    </r>
    <r>
      <rPr>
        <b val="true"/>
        <sz val="11"/>
        <color rgb="FF000000"/>
        <rFont val="Calibri"/>
        <family val="2"/>
        <charset val="204"/>
      </rPr>
      <t xml:space="preserve">khel ki progati ki sankhya</t>
    </r>
  </si>
  <si>
    <r>
      <rPr>
        <b val="true"/>
        <sz val="11"/>
        <color rgb="FF000000"/>
        <rFont val="Noto Sans Devanagari"/>
        <family val="2"/>
      </rPr>
      <t xml:space="preserve">गणना सूत्र
</t>
    </r>
    <r>
      <rPr>
        <b val="true"/>
        <sz val="11"/>
        <color rgb="FF000000"/>
        <rFont val="Calibri"/>
        <family val="2"/>
        <charset val="204"/>
      </rPr>
      <t xml:space="preserve">ganana sutra</t>
    </r>
  </si>
  <si>
    <r>
      <rPr>
        <b val="true"/>
        <sz val="11"/>
        <color rgb="FF000000"/>
        <rFont val="Noto Sans Devanagari"/>
        <family val="2"/>
      </rPr>
      <t xml:space="preserve">गणना नमूना 
</t>
    </r>
    <r>
      <rPr>
        <b val="true"/>
        <sz val="11"/>
        <color rgb="FF000000"/>
        <rFont val="Calibri"/>
        <family val="2"/>
        <charset val="204"/>
      </rPr>
      <t xml:space="preserve">ganana namuna</t>
    </r>
  </si>
  <si>
    <t xml:space="preserve">А
</t>
  </si>
  <si>
    <r>
      <rPr>
        <b val="true"/>
        <sz val="11"/>
        <color rgb="FF000000"/>
        <rFont val="Noto Sans Devanagari"/>
        <family val="2"/>
      </rPr>
      <t xml:space="preserve">खेल मैदान की संख्या और नाम 
</t>
    </r>
    <r>
      <rPr>
        <b val="true"/>
        <sz val="11"/>
        <color rgb="FF000000"/>
        <rFont val="Calibri"/>
        <family val="2"/>
        <charset val="204"/>
      </rPr>
      <t xml:space="preserve">khel madan ki sankhya aur nam</t>
    </r>
  </si>
  <si>
    <r>
      <rPr>
        <b val="true"/>
        <sz val="11"/>
        <color rgb="FF000000"/>
        <rFont val="Calibri"/>
        <family val="2"/>
        <charset val="204"/>
      </rPr>
      <t xml:space="preserve">1-</t>
    </r>
    <r>
      <rPr>
        <b val="true"/>
        <sz val="11"/>
        <color rgb="FF000000"/>
        <rFont val="Noto Sans Devanagari"/>
        <family val="2"/>
      </rPr>
      <t xml:space="preserve">वेतन 
</t>
    </r>
    <r>
      <rPr>
        <b val="true"/>
        <sz val="11"/>
        <color rgb="FF000000"/>
        <rFont val="Calibri"/>
        <family val="2"/>
        <charset val="204"/>
      </rPr>
      <t xml:space="preserve">1-vetan</t>
    </r>
  </si>
  <si>
    <r>
      <rPr>
        <b val="true"/>
        <sz val="11"/>
        <color rgb="FF000000"/>
        <rFont val="Calibri"/>
        <family val="2"/>
        <charset val="204"/>
      </rPr>
      <t xml:space="preserve">2-</t>
    </r>
    <r>
      <rPr>
        <b val="true"/>
        <sz val="11"/>
        <color rgb="FF000000"/>
        <rFont val="Noto Sans Devanagari"/>
        <family val="2"/>
      </rPr>
      <t xml:space="preserve">वेतन 
</t>
    </r>
    <r>
      <rPr>
        <b val="true"/>
        <sz val="11"/>
        <color rgb="FF000000"/>
        <rFont val="Calibri"/>
        <family val="2"/>
        <charset val="204"/>
      </rPr>
      <t xml:space="preserve">2-vetan</t>
    </r>
  </si>
  <si>
    <r>
      <rPr>
        <sz val="11"/>
        <color rgb="FF000000"/>
        <rFont val="Calibri"/>
        <family val="2"/>
        <charset val="204"/>
      </rPr>
      <t xml:space="preserve">4-</t>
    </r>
    <r>
      <rPr>
        <sz val="11"/>
        <color rgb="FF000000"/>
        <rFont val="Noto Sans Devanagari"/>
        <family val="2"/>
      </rPr>
      <t xml:space="preserve">मौका 
</t>
    </r>
    <r>
      <rPr>
        <sz val="11"/>
        <color rgb="FF000000"/>
        <rFont val="Calibri"/>
        <family val="2"/>
        <charset val="204"/>
      </rPr>
      <t xml:space="preserve">4-mauka</t>
    </r>
  </si>
  <si>
    <r>
      <rPr>
        <sz val="11"/>
        <color rgb="FF000000"/>
        <rFont val="Calibri"/>
        <family val="2"/>
        <charset val="204"/>
      </rPr>
      <t xml:space="preserve">5-</t>
    </r>
    <r>
      <rPr>
        <sz val="11"/>
        <color rgb="FF000000"/>
        <rFont val="Noto Sans Devanagari"/>
        <family val="2"/>
      </rPr>
      <t xml:space="preserve">मौका 
</t>
    </r>
    <r>
      <rPr>
        <sz val="11"/>
        <color rgb="FF000000"/>
        <rFont val="Calibri"/>
        <family val="2"/>
        <charset val="204"/>
      </rPr>
      <t xml:space="preserve">5-mauka</t>
    </r>
  </si>
  <si>
    <r>
      <rPr>
        <sz val="11"/>
        <color rgb="FF000000"/>
        <rFont val="Calibri"/>
        <family val="2"/>
        <charset val="204"/>
      </rPr>
      <t xml:space="preserve">6-</t>
    </r>
    <r>
      <rPr>
        <sz val="11"/>
        <color rgb="FF000000"/>
        <rFont val="Noto Sans Devanagari"/>
        <family val="2"/>
      </rPr>
      <t xml:space="preserve">वेतन
</t>
    </r>
    <r>
      <rPr>
        <sz val="11"/>
        <color rgb="FF000000"/>
        <rFont val="Calibri"/>
        <family val="2"/>
        <charset val="204"/>
      </rPr>
      <t xml:space="preserve">6-vetan</t>
    </r>
  </si>
  <si>
    <r>
      <rPr>
        <sz val="11"/>
        <color rgb="FF000000"/>
        <rFont val="Calibri"/>
        <family val="2"/>
        <charset val="204"/>
      </rPr>
      <t xml:space="preserve">12-</t>
    </r>
    <r>
      <rPr>
        <sz val="11"/>
        <color rgb="FF000000"/>
        <rFont val="Noto Sans Devanagari"/>
        <family val="2"/>
      </rPr>
      <t xml:space="preserve">मौका 
</t>
    </r>
    <r>
      <rPr>
        <sz val="11"/>
        <color rgb="FF000000"/>
        <rFont val="Calibri"/>
        <family val="2"/>
        <charset val="204"/>
      </rPr>
      <t xml:space="preserve">12-mauka</t>
    </r>
  </si>
  <si>
    <r>
      <rPr>
        <sz val="11"/>
        <color rgb="FF000000"/>
        <rFont val="Calibri"/>
        <family val="2"/>
        <charset val="204"/>
      </rPr>
      <t xml:space="preserve">14-</t>
    </r>
    <r>
      <rPr>
        <sz val="11"/>
        <color rgb="FF000000"/>
        <rFont val="Noto Sans Devanagari"/>
        <family val="2"/>
      </rPr>
      <t xml:space="preserve">परिवार 
</t>
    </r>
    <r>
      <rPr>
        <sz val="11"/>
        <color rgb="FF000000"/>
        <rFont val="Calibri"/>
        <family val="2"/>
        <charset val="204"/>
      </rPr>
      <t xml:space="preserve">14-pariwar</t>
    </r>
  </si>
  <si>
    <r>
      <rPr>
        <sz val="11"/>
        <color rgb="FF000000"/>
        <rFont val="Calibri"/>
        <family val="2"/>
        <charset val="204"/>
      </rPr>
      <t xml:space="preserve">16-</t>
    </r>
    <r>
      <rPr>
        <sz val="11"/>
        <color rgb="FF000000"/>
        <rFont val="Noto Sans Devanagari"/>
        <family val="2"/>
      </rPr>
      <t xml:space="preserve">खरीद 
</t>
    </r>
    <r>
      <rPr>
        <sz val="11"/>
        <color rgb="FF000000"/>
        <rFont val="Calibri"/>
        <family val="2"/>
        <charset val="204"/>
      </rPr>
      <t xml:space="preserve">16-khareed</t>
    </r>
  </si>
  <si>
    <r>
      <rPr>
        <sz val="11"/>
        <color rgb="FF000000"/>
        <rFont val="Calibri"/>
        <family val="2"/>
        <charset val="204"/>
      </rPr>
      <t xml:space="preserve">18-</t>
    </r>
    <r>
      <rPr>
        <sz val="11"/>
        <color rgb="FF000000"/>
        <rFont val="Noto Sans Devanagari"/>
        <family val="2"/>
      </rPr>
      <t xml:space="preserve">वेतन 
</t>
    </r>
    <r>
      <rPr>
        <sz val="11"/>
        <color rgb="FF000000"/>
        <rFont val="Calibri"/>
        <family val="2"/>
        <charset val="204"/>
      </rPr>
      <t xml:space="preserve">18-vetan</t>
    </r>
  </si>
  <si>
    <r>
      <rPr>
        <sz val="11"/>
        <color rgb="FF000000"/>
        <rFont val="Calibri"/>
        <family val="2"/>
        <charset val="204"/>
      </rPr>
      <t xml:space="preserve">22-</t>
    </r>
    <r>
      <rPr>
        <sz val="11"/>
        <color rgb="FF000000"/>
        <rFont val="Noto Sans Devanagari"/>
        <family val="2"/>
      </rPr>
      <t xml:space="preserve">मौका 
</t>
    </r>
    <r>
      <rPr>
        <sz val="11"/>
        <color rgb="FF000000"/>
        <rFont val="Calibri"/>
        <family val="2"/>
        <charset val="204"/>
      </rPr>
      <t xml:space="preserve">22-mauka</t>
    </r>
  </si>
  <si>
    <r>
      <rPr>
        <sz val="11"/>
        <color rgb="FF000000"/>
        <rFont val="Calibri"/>
        <family val="2"/>
        <charset val="204"/>
      </rPr>
      <t xml:space="preserve">24-</t>
    </r>
    <r>
      <rPr>
        <sz val="11"/>
        <color rgb="FF000000"/>
        <rFont val="Noto Sans Devanagari"/>
        <family val="2"/>
      </rPr>
      <t xml:space="preserve">वेतन 
</t>
    </r>
    <r>
      <rPr>
        <sz val="11"/>
        <color rgb="FF000000"/>
        <rFont val="Calibri"/>
        <family val="2"/>
        <charset val="204"/>
      </rPr>
      <t xml:space="preserve">24-vetan</t>
    </r>
  </si>
  <si>
    <r>
      <rPr>
        <sz val="11"/>
        <color rgb="FF000000"/>
        <rFont val="Calibri"/>
        <family val="2"/>
        <charset val="204"/>
      </rPr>
      <t xml:space="preserve">26-</t>
    </r>
    <r>
      <rPr>
        <sz val="11"/>
        <color rgb="FF000000"/>
        <rFont val="Noto Sans Devanagari"/>
        <family val="2"/>
      </rPr>
      <t xml:space="preserve">परिवार
</t>
    </r>
    <r>
      <rPr>
        <sz val="11"/>
        <color rgb="FF000000"/>
        <rFont val="Calibri"/>
        <family val="2"/>
        <charset val="204"/>
      </rPr>
      <t xml:space="preserve">26-pariwar</t>
    </r>
  </si>
  <si>
    <r>
      <rPr>
        <sz val="11"/>
        <color rgb="FF000000"/>
        <rFont val="Calibri"/>
        <family val="2"/>
        <charset val="204"/>
      </rPr>
      <t xml:space="preserve">27-</t>
    </r>
    <r>
      <rPr>
        <sz val="11"/>
        <color rgb="FF000000"/>
        <rFont val="Noto Sans Devanagari"/>
        <family val="2"/>
      </rPr>
      <t xml:space="preserve">बीमारी 
</t>
    </r>
    <r>
      <rPr>
        <sz val="11"/>
        <color rgb="FF000000"/>
        <rFont val="Calibri"/>
        <family val="2"/>
        <charset val="204"/>
      </rPr>
      <t xml:space="preserve">27-beamari</t>
    </r>
  </si>
  <si>
    <r>
      <rPr>
        <sz val="11"/>
        <color rgb="FF000000"/>
        <rFont val="Calibri"/>
        <family val="2"/>
        <charset val="204"/>
      </rPr>
      <t xml:space="preserve">28-</t>
    </r>
    <r>
      <rPr>
        <sz val="11"/>
        <color rgb="FF000000"/>
        <rFont val="Noto Sans Devanagari"/>
        <family val="2"/>
      </rPr>
      <t xml:space="preserve">वेतन 
</t>
    </r>
    <r>
      <rPr>
        <sz val="11"/>
        <color rgb="FF000000"/>
        <rFont val="Calibri"/>
        <family val="2"/>
        <charset val="204"/>
      </rPr>
      <t xml:space="preserve">28-vetan</t>
    </r>
  </si>
  <si>
    <r>
      <rPr>
        <sz val="11"/>
        <color rgb="FF000000"/>
        <rFont val="Calibri"/>
        <family val="2"/>
        <charset val="204"/>
      </rPr>
      <t xml:space="preserve">30-</t>
    </r>
    <r>
      <rPr>
        <sz val="11"/>
        <color rgb="FF000000"/>
        <rFont val="Noto Sans Devanagari"/>
        <family val="2"/>
      </rPr>
      <t xml:space="preserve">मौका
</t>
    </r>
    <r>
      <rPr>
        <sz val="11"/>
        <color rgb="FF000000"/>
        <rFont val="Calibri"/>
        <family val="2"/>
        <charset val="204"/>
      </rPr>
      <t xml:space="preserve">30-mauka</t>
    </r>
  </si>
  <si>
    <r>
      <rPr>
        <sz val="11"/>
        <color rgb="FF000000"/>
        <rFont val="Calibri"/>
        <family val="2"/>
        <charset val="204"/>
      </rPr>
      <t xml:space="preserve">32-</t>
    </r>
    <r>
      <rPr>
        <sz val="11"/>
        <color rgb="FF000000"/>
        <rFont val="Noto Sans Devanagari"/>
        <family val="2"/>
      </rPr>
      <t xml:space="preserve">मौका 
</t>
    </r>
    <r>
      <rPr>
        <sz val="11"/>
        <color rgb="FF000000"/>
        <rFont val="Calibri"/>
        <family val="2"/>
        <charset val="204"/>
      </rPr>
      <t xml:space="preserve">32-mauka</t>
    </r>
  </si>
  <si>
    <r>
      <rPr>
        <sz val="11"/>
        <color rgb="FF000000"/>
        <rFont val="Calibri"/>
        <family val="2"/>
        <charset val="204"/>
      </rPr>
      <t xml:space="preserve">33-</t>
    </r>
    <r>
      <rPr>
        <sz val="11"/>
        <color rgb="FF000000"/>
        <rFont val="Noto Sans Devanagari"/>
        <family val="2"/>
      </rPr>
      <t xml:space="preserve">बाजार 
</t>
    </r>
    <r>
      <rPr>
        <sz val="11"/>
        <color rgb="FF000000"/>
        <rFont val="Calibri"/>
        <family val="2"/>
        <charset val="204"/>
      </rPr>
      <t xml:space="preserve">33-mar</t>
    </r>
  </si>
  <si>
    <r>
      <rPr>
        <sz val="11"/>
        <color rgb="FF000000"/>
        <rFont val="Calibri"/>
        <family val="2"/>
        <charset val="204"/>
      </rPr>
      <t xml:space="preserve">35-</t>
    </r>
    <r>
      <rPr>
        <sz val="11"/>
        <color rgb="FF000000"/>
        <rFont val="Noto Sans Devanagari"/>
        <family val="2"/>
      </rPr>
      <t xml:space="preserve">बाजार 
</t>
    </r>
    <r>
      <rPr>
        <sz val="11"/>
        <color rgb="FF000000"/>
        <rFont val="Calibri"/>
        <family val="2"/>
        <charset val="204"/>
      </rPr>
      <t xml:space="preserve">35-mar</t>
    </r>
  </si>
  <si>
    <r>
      <rPr>
        <sz val="11"/>
        <color rgb="FF000000"/>
        <rFont val="Calibri"/>
        <family val="2"/>
        <charset val="204"/>
      </rPr>
      <t xml:space="preserve">36-</t>
    </r>
    <r>
      <rPr>
        <sz val="11"/>
        <color rgb="FF000000"/>
        <rFont val="Noto Sans Devanagari"/>
        <family val="2"/>
      </rPr>
      <t xml:space="preserve">बर्खास्तगी 
</t>
    </r>
    <r>
      <rPr>
        <sz val="11"/>
        <color rgb="FF000000"/>
        <rFont val="Calibri"/>
        <family val="2"/>
        <charset val="204"/>
      </rPr>
      <t xml:space="preserve">36-barkhastagi</t>
    </r>
  </si>
  <si>
    <r>
      <rPr>
        <sz val="11"/>
        <color rgb="FF000000"/>
        <rFont val="Calibri"/>
        <family val="2"/>
        <charset val="204"/>
      </rPr>
      <t xml:space="preserve">38-</t>
    </r>
    <r>
      <rPr>
        <sz val="11"/>
        <color rgb="FF000000"/>
        <rFont val="Noto Sans Devanagari"/>
        <family val="2"/>
      </rPr>
      <t xml:space="preserve">वेतन 
</t>
    </r>
    <r>
      <rPr>
        <sz val="11"/>
        <color rgb="FF000000"/>
        <rFont val="Calibri"/>
        <family val="2"/>
        <charset val="204"/>
      </rPr>
      <t xml:space="preserve">38-vetan</t>
    </r>
  </si>
  <si>
    <r>
      <rPr>
        <sz val="11"/>
        <color rgb="FF000000"/>
        <rFont val="Calibri"/>
        <family val="2"/>
        <charset val="204"/>
      </rPr>
      <t xml:space="preserve">39-</t>
    </r>
    <r>
      <rPr>
        <sz val="11"/>
        <color rgb="FF000000"/>
        <rFont val="Noto Sans Devanagari"/>
        <family val="2"/>
      </rPr>
      <t xml:space="preserve">मौका 
</t>
    </r>
    <r>
      <rPr>
        <sz val="11"/>
        <color rgb="FF000000"/>
        <rFont val="Calibri"/>
        <family val="2"/>
        <charset val="204"/>
      </rPr>
      <t xml:space="preserve">39-mauka</t>
    </r>
  </si>
  <si>
    <t xml:space="preserve">B
</t>
  </si>
  <si>
    <r>
      <rPr>
        <b val="true"/>
        <sz val="11"/>
        <color rgb="FF000000"/>
        <rFont val="Noto Sans Devanagari"/>
        <family val="2"/>
      </rPr>
      <t xml:space="preserve">प्लेयर एक्श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खिलाड़ी ने क्या किया</t>
    </r>
    <r>
      <rPr>
        <b val="true"/>
        <sz val="11"/>
        <color rgb="FF000000"/>
        <rFont val="Calibri"/>
        <family val="2"/>
        <charset val="204"/>
      </rPr>
      <t xml:space="preserve">?) 
plaire action (pladi ne kya kia?)</t>
    </r>
  </si>
  <si>
    <r>
      <rPr>
        <b val="true"/>
        <sz val="11"/>
        <color rgb="FF000000"/>
        <rFont val="Noto Sans Devanagari"/>
        <family val="2"/>
      </rPr>
      <t xml:space="preserve">खेल में अपनी कार्रवाई रिकॉर्ड करता है 
</t>
    </r>
    <r>
      <rPr>
        <b val="true"/>
        <sz val="11"/>
        <color rgb="FF000000"/>
        <rFont val="Calibri"/>
        <family val="2"/>
        <charset val="204"/>
      </rPr>
      <t xml:space="preserve">khel men apni opery record karta ha</t>
    </r>
  </si>
  <si>
    <r>
      <rPr>
        <b val="true"/>
        <sz val="11"/>
        <color rgb="FF000000"/>
        <rFont val="Noto Sans Devanagari"/>
        <family val="2"/>
      </rPr>
      <t xml:space="preserve">मुझे वेतन मिला 
</t>
    </r>
    <r>
      <rPr>
        <b val="true"/>
        <sz val="11"/>
        <color rgb="FF000000"/>
        <rFont val="Calibri"/>
        <family val="2"/>
        <charset val="204"/>
      </rPr>
      <t xml:space="preserve">mujhe vetan mila</t>
    </r>
  </si>
  <si>
    <r>
      <rPr>
        <sz val="11"/>
        <color rgb="FF000000"/>
        <rFont val="Noto Sans Devanagari"/>
        <family val="2"/>
      </rPr>
      <t xml:space="preserve">मैंने एक सीडी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 Devanagari"/>
        <family val="2"/>
      </rPr>
      <t xml:space="preserve">रोम व्यवसाय खरीदा 
</t>
    </r>
    <r>
      <rPr>
        <sz val="11"/>
        <color rgb="FF000000"/>
        <rFont val="Calibri"/>
        <family val="2"/>
        <charset val="204"/>
      </rPr>
      <t xml:space="preserve">manne ek cd-roma vyusya kharida</t>
    </r>
  </si>
  <si>
    <r>
      <rPr>
        <sz val="11"/>
        <color rgb="FF000000"/>
        <rFont val="Noto Sans Devanagari"/>
        <family val="2"/>
      </rPr>
      <t xml:space="preserve">मैंने 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Noto Sans Devanagari"/>
        <family val="2"/>
      </rPr>
      <t xml:space="preserve">कैप्स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Noto Sans Devanagari"/>
        <family val="2"/>
      </rPr>
      <t xml:space="preserve">का व्यवसाय खरीदा 
</t>
    </r>
    <r>
      <rPr>
        <sz val="11"/>
        <color rgb="FF000000"/>
        <rFont val="Calibri"/>
        <family val="2"/>
        <charset val="204"/>
      </rPr>
      <t xml:space="preserve">manne "caps"ka vyusya kharida</t>
    </r>
  </si>
  <si>
    <r>
      <rPr>
        <sz val="11"/>
        <color rgb="FF000000"/>
        <rFont val="Noto Sans Devanagari"/>
        <family val="2"/>
      </rPr>
      <t xml:space="preserve">मुझे वेतन मिला 
</t>
    </r>
    <r>
      <rPr>
        <sz val="11"/>
        <color rgb="FF000000"/>
        <rFont val="Calibri"/>
        <family val="2"/>
        <charset val="204"/>
      </rPr>
      <t xml:space="preserve">mujhe vetan mila</t>
    </r>
  </si>
  <si>
    <r>
      <rPr>
        <sz val="11"/>
        <color rgb="FF000000"/>
        <rFont val="Noto Sans Devanagari"/>
        <family val="2"/>
      </rPr>
      <t xml:space="preserve">मैंने “ओआईएस” व्यवसाय खरीदा 
</t>
    </r>
    <r>
      <rPr>
        <sz val="11"/>
        <color rgb="FF000000"/>
        <rFont val="Calibri"/>
        <family val="2"/>
        <charset val="204"/>
      </rPr>
      <t xml:space="preserve">manne “ois” vyusya kharida</t>
    </r>
  </si>
  <si>
    <r>
      <rPr>
        <sz val="11"/>
        <color rgb="FF000000"/>
        <rFont val="Noto Sans Devanagari"/>
        <family val="2"/>
      </rPr>
      <t xml:space="preserve">मैंने खरीद पर </t>
    </r>
    <r>
      <rPr>
        <sz val="11"/>
        <color rgb="FF000000"/>
        <rFont val="Calibri"/>
        <family val="2"/>
        <charset val="204"/>
      </rPr>
      <t xml:space="preserve">5,000 </t>
    </r>
    <r>
      <rPr>
        <sz val="11"/>
        <color rgb="FF000000"/>
        <rFont val="Noto Sans Devanagari"/>
        <family val="2"/>
      </rPr>
      <t xml:space="preserve">खर्च किए 
</t>
    </r>
    <r>
      <rPr>
        <sz val="11"/>
        <color rgb="FF000000"/>
        <rFont val="Calibri"/>
        <family val="2"/>
        <charset val="204"/>
      </rPr>
      <t xml:space="preserve">manne khareed par 5,000 kharch kie</t>
    </r>
  </si>
  <si>
    <r>
      <rPr>
        <sz val="11"/>
        <color rgb="FF000000"/>
        <rFont val="Noto Sans Devanagari"/>
        <family val="2"/>
      </rPr>
      <t xml:space="preserve">मैंने खरीद पर </t>
    </r>
    <r>
      <rPr>
        <sz val="11"/>
        <color rgb="FF000000"/>
        <rFont val="Calibri"/>
        <family val="2"/>
        <charset val="204"/>
      </rPr>
      <t xml:space="preserve">3,000 </t>
    </r>
    <r>
      <rPr>
        <sz val="11"/>
        <color rgb="FF000000"/>
        <rFont val="Noto Sans Devanagari"/>
        <family val="2"/>
      </rPr>
      <t xml:space="preserve">खर्च किए 
</t>
    </r>
    <r>
      <rPr>
        <sz val="11"/>
        <color rgb="FF000000"/>
        <rFont val="Calibri"/>
        <family val="2"/>
        <charset val="204"/>
      </rPr>
      <t xml:space="preserve">manne khareed par 3,000 kharch kie</t>
    </r>
  </si>
  <si>
    <r>
      <rPr>
        <sz val="11"/>
        <color rgb="FF000000"/>
        <rFont val="Noto Sans Devanagari"/>
        <family val="2"/>
      </rPr>
      <t xml:space="preserve">मैंने एक व्यवसाय 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Noto Sans Devanagari"/>
        <family val="2"/>
      </rPr>
      <t xml:space="preserve">ब्यूटी स्टूडियो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Noto Sans Devanagari"/>
        <family val="2"/>
      </rPr>
      <t xml:space="preserve">खरीदा 
</t>
    </r>
    <r>
      <rPr>
        <sz val="11"/>
        <color rgb="FF000000"/>
        <rFont val="Calibri"/>
        <family val="2"/>
        <charset val="204"/>
      </rPr>
      <t xml:space="preserve">manne ek vyusya "buty studio"kharida</t>
    </r>
  </si>
  <si>
    <r>
      <rPr>
        <sz val="11"/>
        <color rgb="FF000000"/>
        <rFont val="Noto Sans Devanagari"/>
        <family val="2"/>
      </rPr>
      <t xml:space="preserve">मैंने खरीद पर </t>
    </r>
    <r>
      <rPr>
        <sz val="11"/>
        <color rgb="FF000000"/>
        <rFont val="Calibri"/>
        <family val="2"/>
        <charset val="204"/>
      </rPr>
      <t xml:space="preserve">30,000 </t>
    </r>
    <r>
      <rPr>
        <sz val="11"/>
        <color rgb="FF000000"/>
        <rFont val="Noto Sans Devanagari"/>
        <family val="2"/>
      </rPr>
      <t xml:space="preserve">खर्च किए 
</t>
    </r>
    <r>
      <rPr>
        <sz val="11"/>
        <color rgb="FF000000"/>
        <rFont val="Calibri"/>
        <family val="2"/>
        <charset val="204"/>
      </rPr>
      <t xml:space="preserve">manne khareed par 30,000 kharch kie</t>
    </r>
  </si>
  <si>
    <r>
      <rPr>
        <sz val="11"/>
        <color rgb="FF000000"/>
        <rFont val="Noto Sans Devanagari"/>
        <family val="2"/>
      </rPr>
      <t xml:space="preserve">मासिक खर्च का भुगतान किया </t>
    </r>
    <r>
      <rPr>
        <sz val="11"/>
        <color rgb="FF000000"/>
        <rFont val="Calibri"/>
        <family val="2"/>
        <charset val="204"/>
      </rPr>
      <t xml:space="preserve">// 
masic kharch ka ptan kia</t>
    </r>
  </si>
  <si>
    <r>
      <rPr>
        <sz val="11"/>
        <color rgb="FF000000"/>
        <rFont val="Noto Sans Devanagari"/>
        <family val="2"/>
      </rPr>
      <t xml:space="preserve">मैं एक “नाई की दुकान” व्यापार खरीदा 
</t>
    </r>
    <r>
      <rPr>
        <sz val="11"/>
        <color rgb="FF000000"/>
        <rFont val="Calibri"/>
        <family val="2"/>
        <charset val="204"/>
      </rPr>
      <t xml:space="preserve">man ek “nai ki dukan” tar kharida</t>
    </r>
  </si>
  <si>
    <r>
      <rPr>
        <sz val="11"/>
        <color rgb="FF000000"/>
        <rFont val="Noto Sans Devanagari"/>
        <family val="2"/>
      </rPr>
      <t xml:space="preserve">मैंने एक “</t>
    </r>
    <r>
      <rPr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Noto Sans Devanagari"/>
        <family val="2"/>
      </rPr>
      <t xml:space="preserve">डी स्टूडियो” व्यवसाय खरीदा 
</t>
    </r>
    <r>
      <rPr>
        <sz val="11"/>
        <color rgb="FF000000"/>
        <rFont val="Calibri"/>
        <family val="2"/>
        <charset val="204"/>
      </rPr>
      <t xml:space="preserve">manne ek “3 di studio” vyusya kharida</t>
    </r>
  </si>
  <si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Noto Sans Devanagari"/>
        <family val="2"/>
      </rPr>
      <t xml:space="preserve">कैप्स</t>
    </r>
    <r>
      <rPr>
        <sz val="11"/>
        <color rgb="FF000000"/>
        <rFont val="Calibri"/>
        <family val="2"/>
        <charset val="204"/>
      </rPr>
      <t xml:space="preserve">"</t>
    </r>
    <r>
      <rPr>
        <sz val="11"/>
        <color rgb="FF000000"/>
        <rFont val="Noto Sans Devanagari"/>
        <family val="2"/>
      </rPr>
      <t xml:space="preserve">का व्यवसाय बेच दिया 
</t>
    </r>
    <r>
      <rPr>
        <sz val="11"/>
        <color rgb="FF000000"/>
        <rFont val="Calibri"/>
        <family val="2"/>
        <charset val="204"/>
      </rPr>
      <t xml:space="preserve">"caps"ka vyusya bech dia</t>
    </r>
  </si>
  <si>
    <r>
      <rPr>
        <sz val="11"/>
        <color rgb="FF000000"/>
        <rFont val="Noto Sans Devanagari"/>
        <family val="2"/>
      </rPr>
      <t xml:space="preserve">दिवालियापन। खाते में सभी पैसे का नुकसान 
</t>
    </r>
    <r>
      <rPr>
        <sz val="11"/>
        <color rgb="FF000000"/>
        <rFont val="Calibri"/>
        <family val="2"/>
        <charset val="204"/>
      </rPr>
      <t xml:space="preserve">divaliapan</t>
    </r>
    <r>
      <rPr>
        <sz val="11"/>
        <color rgb="FF000000"/>
        <rFont val="Noto Sans Devanagari"/>
        <family val="2"/>
      </rPr>
      <t xml:space="preserve">। </t>
    </r>
    <r>
      <rPr>
        <sz val="11"/>
        <color rgb="FF000000"/>
        <rFont val="Calibri"/>
        <family val="2"/>
        <charset val="204"/>
      </rPr>
      <t xml:space="preserve">khate men sever pase ka nukasan</t>
    </r>
  </si>
  <si>
    <r>
      <rPr>
        <sz val="11"/>
        <color rgb="FF000000"/>
        <rFont val="Noto Sans Devanagari"/>
        <family val="2"/>
      </rPr>
      <t xml:space="preserve">मासिक खर्च का भुगतान किया 
</t>
    </r>
    <r>
      <rPr>
        <sz val="11"/>
        <color rgb="FF000000"/>
        <rFont val="Calibri"/>
        <family val="2"/>
        <charset val="204"/>
      </rPr>
      <t xml:space="preserve">masic kharch ka ptan kia</t>
    </r>
  </si>
  <si>
    <r>
      <rPr>
        <sz val="11"/>
        <color rgb="FF000000"/>
        <rFont val="Noto Sans Devanagari"/>
        <family val="2"/>
      </rPr>
      <t xml:space="preserve">“ओआईएस” व्यवसाय बेच दिया 
“</t>
    </r>
    <r>
      <rPr>
        <sz val="11"/>
        <color rgb="FF000000"/>
        <rFont val="Calibri"/>
        <family val="2"/>
        <charset val="204"/>
      </rPr>
      <t xml:space="preserve">ois” vyusya bech dia</t>
    </r>
  </si>
  <si>
    <t xml:space="preserve">C</t>
  </si>
  <si>
    <r>
      <rPr>
        <b val="true"/>
        <sz val="11"/>
        <color rgb="FF000000"/>
        <rFont val="Noto Sans Devanagari"/>
        <family val="2"/>
      </rPr>
      <t xml:space="preserve">वेतन राशि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पेशे कार्ड से दर्ज की जानी है</t>
    </r>
    <r>
      <rPr>
        <b val="true"/>
        <sz val="11"/>
        <color rgb="FF000000"/>
        <rFont val="Calibri"/>
        <family val="2"/>
        <charset val="204"/>
      </rPr>
      <t xml:space="preserve">)
vetan si (p kard se darge ki jani ha)</t>
    </r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पेशा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कार्ड से डेटा  
</t>
    </r>
    <r>
      <rPr>
        <b val="true"/>
        <sz val="11"/>
        <color rgb="FF000000"/>
        <rFont val="Calibri"/>
        <family val="2"/>
        <charset val="204"/>
      </rPr>
      <t xml:space="preserve">"pesha" kard se deta</t>
    </r>
  </si>
  <si>
    <t xml:space="preserve">D</t>
  </si>
  <si>
    <t xml:space="preserve">Е</t>
  </si>
  <si>
    <r>
      <rPr>
        <b val="true"/>
        <sz val="11"/>
        <color rgb="FF000000"/>
        <rFont val="Noto Sans Devanagari"/>
        <family val="2"/>
      </rPr>
      <t xml:space="preserve">खिलाड़ी की बचत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निवेश कोष</t>
    </r>
    <r>
      <rPr>
        <b val="true"/>
        <sz val="11"/>
        <color rgb="FF000000"/>
        <rFont val="Calibri"/>
        <family val="2"/>
        <charset val="204"/>
      </rPr>
      <t xml:space="preserve">) 
pladi ki sat (invesh kosh)</t>
    </r>
  </si>
  <si>
    <t xml:space="preserve">E = C - D</t>
  </si>
  <si>
    <t xml:space="preserve">Е1</t>
  </si>
  <si>
    <r>
      <rPr>
        <b val="true"/>
        <sz val="11"/>
        <color rgb="FF000000"/>
        <rFont val="Noto Sans Devanagari"/>
        <family val="2"/>
      </rPr>
      <t xml:space="preserve">सौदे से पहले निवेश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स्वयं</t>
    </r>
    <r>
      <rPr>
        <b val="true"/>
        <sz val="11"/>
        <color rgb="FF000000"/>
        <rFont val="Calibri"/>
        <family val="2"/>
        <charset val="204"/>
      </rPr>
      <t xml:space="preserve">) </t>
    </r>
    <r>
      <rPr>
        <b val="true"/>
        <sz val="11"/>
        <color rgb="FF000000"/>
        <rFont val="Noto Sans Devanagari"/>
        <family val="2"/>
      </rPr>
      <t xml:space="preserve">के लिए धन 
</t>
    </r>
    <r>
      <rPr>
        <b val="true"/>
        <sz val="11"/>
        <color rgb="FF000000"/>
        <rFont val="Calibri"/>
        <family val="2"/>
        <charset val="204"/>
      </rPr>
      <t xml:space="preserve">saude se pehle invesh (swayan) ke lie dhan</t>
    </r>
  </si>
  <si>
    <r>
      <rPr>
        <b val="true"/>
        <sz val="11"/>
        <color rgb="FF000000"/>
        <rFont val="Calibri"/>
        <family val="2"/>
        <charset val="204"/>
      </rPr>
      <t xml:space="preserve">E1 = O (</t>
    </r>
    <r>
      <rPr>
        <b val="true"/>
        <sz val="11"/>
        <color rgb="FF000000"/>
        <rFont val="Noto Sans Devanagari"/>
        <family val="2"/>
      </rPr>
      <t xml:space="preserve">पिछला</t>
    </r>
    <r>
      <rPr>
        <b val="true"/>
        <sz val="11"/>
        <color rgb="FF000000"/>
        <rFont val="Calibri"/>
        <family val="2"/>
        <charset val="204"/>
      </rPr>
      <t xml:space="preserve">)
i 1 = o (pichhala)</t>
    </r>
  </si>
  <si>
    <t xml:space="preserve">F</t>
  </si>
  <si>
    <r>
      <rPr>
        <b val="true"/>
        <sz val="11"/>
        <color rgb="FF000000"/>
        <rFont val="Noto Sans Devanagari"/>
        <family val="2"/>
      </rPr>
      <t xml:space="preserve">लेन</t>
    </r>
    <r>
      <rPr>
        <b val="true"/>
        <sz val="11"/>
        <color rgb="FF000000"/>
        <rFont val="Calibri"/>
        <family val="2"/>
        <charset val="204"/>
      </rPr>
      <t xml:space="preserve">-</t>
    </r>
    <r>
      <rPr>
        <b val="true"/>
        <sz val="11"/>
        <color rgb="FF000000"/>
        <rFont val="Noto Sans Devanagari"/>
        <family val="2"/>
      </rPr>
      <t xml:space="preserve">देन में निवेश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एक बार</t>
    </r>
    <r>
      <rPr>
        <b val="true"/>
        <sz val="11"/>
        <color rgb="FF000000"/>
        <rFont val="Calibri"/>
        <family val="2"/>
        <charset val="204"/>
      </rPr>
      <t xml:space="preserve">) 
len-den men invesh (ek bar)</t>
    </r>
  </si>
  <si>
    <r>
      <rPr>
        <b val="true"/>
        <sz val="11"/>
        <color rgb="FF000000"/>
        <rFont val="Noto Sans Devanagari"/>
        <family val="2"/>
      </rPr>
      <t xml:space="preserve">“मौका” कार्ड से डेटा 
“</t>
    </r>
    <r>
      <rPr>
        <b val="true"/>
        <sz val="11"/>
        <color rgb="FF000000"/>
        <rFont val="Calibri"/>
        <family val="2"/>
        <charset val="204"/>
      </rPr>
      <t xml:space="preserve">mauka” kard se deta</t>
    </r>
  </si>
  <si>
    <t xml:space="preserve">G</t>
  </si>
  <si>
    <r>
      <rPr>
        <b val="true"/>
        <sz val="11"/>
        <color rgb="FF000000"/>
        <rFont val="Noto Sans Devanagari"/>
        <family val="2"/>
      </rPr>
      <t xml:space="preserve">व्यवसाय से निवेश आय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मासिक</t>
    </r>
    <r>
      <rPr>
        <b val="true"/>
        <sz val="11"/>
        <color rgb="FF000000"/>
        <rFont val="Calibri"/>
        <family val="2"/>
        <charset val="204"/>
      </rPr>
      <t xml:space="preserve">)
vyusya se invesh aya (masic)</t>
    </r>
  </si>
  <si>
    <t xml:space="preserve">H</t>
  </si>
  <si>
    <r>
      <rPr>
        <b val="true"/>
        <sz val="11"/>
        <color rgb="FF000000"/>
        <rFont val="Noto Sans Devanagari"/>
        <family val="2"/>
      </rPr>
      <t xml:space="preserve">बिजनेस लोन का आकार 
</t>
    </r>
    <r>
      <rPr>
        <b val="true"/>
        <sz val="11"/>
        <color rgb="FF000000"/>
        <rFont val="Calibri"/>
        <family val="2"/>
        <charset val="204"/>
      </rPr>
      <t xml:space="preserve">business lon ka akar</t>
    </r>
  </si>
  <si>
    <r>
      <rPr>
        <b val="true"/>
        <sz val="11"/>
        <color rgb="FF000000"/>
        <rFont val="Noto Sans Devanagari"/>
        <family val="2"/>
      </rPr>
      <t xml:space="preserve">स्वचालित रूप से सूत्र का उपयोग करके गणना की गई 
</t>
    </r>
    <r>
      <rPr>
        <b val="true"/>
        <sz val="11"/>
        <color rgb="FF000000"/>
        <rFont val="Calibri"/>
        <family val="2"/>
        <charset val="204"/>
      </rPr>
      <t xml:space="preserve">swachalit rup se sutra ka uog karke ganana ki gai</t>
    </r>
  </si>
  <si>
    <t xml:space="preserve">I</t>
  </si>
  <si>
    <r>
      <rPr>
        <b val="true"/>
        <sz val="11"/>
        <color rgb="FF000000"/>
        <rFont val="Noto Sans Devanagari"/>
        <family val="2"/>
      </rPr>
      <t xml:space="preserve">मासिक ऋण भुगता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ऋण राशि का </t>
    </r>
    <r>
      <rPr>
        <b val="true"/>
        <sz val="11"/>
        <color rgb="FF000000"/>
        <rFont val="Calibri"/>
        <family val="2"/>
        <charset val="204"/>
      </rPr>
      <t xml:space="preserve">10 </t>
    </r>
    <r>
      <rPr>
        <b val="true"/>
        <sz val="11"/>
        <color rgb="FF000000"/>
        <rFont val="Noto Sans Devanagari"/>
        <family val="2"/>
      </rPr>
      <t xml:space="preserve">प्रतिशत</t>
    </r>
    <r>
      <rPr>
        <b val="true"/>
        <sz val="11"/>
        <color rgb="FF000000"/>
        <rFont val="Calibri"/>
        <family val="2"/>
        <charset val="204"/>
      </rPr>
      <t xml:space="preserve">) 
masic len ptan (len si ka 10 pratishat)</t>
    </r>
  </si>
  <si>
    <t xml:space="preserve">I = H*0,1</t>
  </si>
  <si>
    <t xml:space="preserve">J</t>
  </si>
  <si>
    <r>
      <rPr>
        <b val="true"/>
        <sz val="11"/>
        <color rgb="FF000000"/>
        <rFont val="Noto Sans Devanagari"/>
        <family val="2"/>
      </rPr>
      <t xml:space="preserve">वेतन की प्राप्ति के बाद खाते में धन का परिवर्तन 
</t>
    </r>
    <r>
      <rPr>
        <b val="true"/>
        <sz val="11"/>
        <color rgb="FF000000"/>
        <rFont val="Calibri"/>
        <family val="2"/>
        <charset val="204"/>
      </rPr>
      <t xml:space="preserve">vetan ki pration ke bad khate men dhan ka parivertan</t>
    </r>
  </si>
  <si>
    <r>
      <rPr>
        <b val="true"/>
        <sz val="11"/>
        <color rgb="FF000000"/>
        <rFont val="Calibri"/>
        <family val="2"/>
        <charset val="204"/>
      </rPr>
      <t xml:space="preserve">J = E + </t>
    </r>
    <r>
      <rPr>
        <b val="true"/>
        <sz val="11"/>
        <color rgb="FF000000"/>
        <rFont val="Noto Sans Devanagari"/>
        <family val="2"/>
      </rPr>
      <t xml:space="preserve">खिलाड़ी की प्रारंभिक बचत की राशि 
</t>
    </r>
    <r>
      <rPr>
        <b val="true"/>
        <sz val="11"/>
        <color rgb="FF000000"/>
        <rFont val="Calibri"/>
        <family val="2"/>
        <charset val="204"/>
      </rPr>
      <t xml:space="preserve">je = i + pladi ki forambhic sat ki si</t>
    </r>
  </si>
  <si>
    <t xml:space="preserve">J0</t>
  </si>
  <si>
    <r>
      <rPr>
        <b val="true"/>
        <sz val="11"/>
        <color rgb="FF000000"/>
        <rFont val="Noto Sans Devanagari"/>
        <family val="2"/>
      </rPr>
      <t xml:space="preserve">व्यवसाय की बिक्री के बाद खाते में धन का परिवर्तन 
</t>
    </r>
    <r>
      <rPr>
        <b val="true"/>
        <sz val="11"/>
        <color rgb="FF000000"/>
        <rFont val="Calibri"/>
        <family val="2"/>
        <charset val="204"/>
      </rPr>
      <t xml:space="preserve">vyusya ki bicree ke bad khate men dhan ka parivertan</t>
    </r>
  </si>
  <si>
    <r>
      <rPr>
        <b val="true"/>
        <sz val="11"/>
        <color rgb="FF000000"/>
        <rFont val="Noto Sans Devanagari"/>
        <family val="2"/>
      </rPr>
      <t xml:space="preserve">“बाजार” कार्ड से डेटा 
“</t>
    </r>
    <r>
      <rPr>
        <b val="true"/>
        <sz val="11"/>
        <color rgb="FF000000"/>
        <rFont val="Calibri"/>
        <family val="2"/>
        <charset val="204"/>
      </rPr>
      <t xml:space="preserve">mar” kard se deta</t>
    </r>
  </si>
  <si>
    <t xml:space="preserve">K</t>
  </si>
  <si>
    <r>
      <rPr>
        <b val="true"/>
        <sz val="11"/>
        <color rgb="FF000000"/>
        <rFont val="Noto Sans Devanagari"/>
        <family val="2"/>
      </rPr>
      <t xml:space="preserve">लेन</t>
    </r>
    <r>
      <rPr>
        <b val="true"/>
        <sz val="11"/>
        <color rgb="FF000000"/>
        <rFont val="Calibri"/>
        <family val="2"/>
        <charset val="204"/>
      </rPr>
      <t xml:space="preserve">-</t>
    </r>
    <r>
      <rPr>
        <b val="true"/>
        <sz val="11"/>
        <color rgb="FF000000"/>
        <rFont val="Noto Sans Devanagari"/>
        <family val="2"/>
      </rPr>
      <t xml:space="preserve">देन आय में परिवर्तन 
</t>
    </r>
    <r>
      <rPr>
        <b val="true"/>
        <sz val="11"/>
        <color rgb="FF000000"/>
        <rFont val="Calibri"/>
        <family val="2"/>
        <charset val="204"/>
      </rPr>
      <t xml:space="preserve">len-den aya men parivertan</t>
    </r>
  </si>
  <si>
    <r>
      <rPr>
        <b val="true"/>
        <sz val="11"/>
        <color rgb="FF000000"/>
        <rFont val="Noto Sans Devanagari"/>
        <family val="2"/>
      </rPr>
      <t xml:space="preserve">के </t>
    </r>
    <r>
      <rPr>
        <b val="true"/>
        <sz val="11"/>
        <color rgb="FF000000"/>
        <rFont val="Calibri"/>
        <family val="2"/>
        <charset val="204"/>
      </rPr>
      <t xml:space="preserve">= </t>
    </r>
    <r>
      <rPr>
        <b val="true"/>
        <sz val="11"/>
        <color rgb="FF000000"/>
        <rFont val="Noto Sans Devanagari"/>
        <family val="2"/>
      </rPr>
      <t xml:space="preserve">जी 
</t>
    </r>
    <r>
      <rPr>
        <b val="true"/>
        <sz val="11"/>
        <color rgb="FF000000"/>
        <rFont val="Calibri"/>
        <family val="2"/>
        <charset val="204"/>
      </rPr>
      <t xml:space="preserve">ke = ji
K = G</t>
    </r>
  </si>
  <si>
    <t xml:space="preserve">K0</t>
  </si>
  <si>
    <r>
      <rPr>
        <b val="true"/>
        <sz val="11"/>
        <color rgb="FF000000"/>
        <rFont val="Noto Sans Devanagari"/>
        <family val="2"/>
      </rPr>
      <t xml:space="preserve">व्यावसायिक लाभप्रदता में वृद्धि का गुणांक
</t>
    </r>
    <r>
      <rPr>
        <b val="true"/>
        <sz val="11"/>
        <color rgb="FF000000"/>
        <rFont val="Calibri"/>
        <family val="2"/>
        <charset val="204"/>
      </rPr>
      <t xml:space="preserve">wiusiic labhapradta men vriddhi ka gunank</t>
    </r>
  </si>
  <si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बाजार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कार्ड पर निर्भर करता है  
</t>
    </r>
    <r>
      <rPr>
        <b val="true"/>
        <sz val="11"/>
        <color rgb="FF000000"/>
        <rFont val="Calibri"/>
        <family val="2"/>
        <charset val="204"/>
      </rPr>
      <t xml:space="preserve">"mar" kard par nirbhar karta ha
</t>
    </r>
    <r>
      <rPr>
        <b val="true"/>
        <sz val="11"/>
        <color rgb="FF000000"/>
        <rFont val="Noto Sans Devanagari"/>
        <family val="2"/>
      </rPr>
      <t xml:space="preserve">के </t>
    </r>
    <r>
      <rPr>
        <b val="true"/>
        <sz val="11"/>
        <color rgb="FF000000"/>
        <rFont val="Calibri"/>
        <family val="2"/>
        <charset val="204"/>
      </rPr>
      <t xml:space="preserve">= 1, </t>
    </r>
    <r>
      <rPr>
        <b val="true"/>
        <sz val="11"/>
        <color rgb="FF000000"/>
        <rFont val="Noto Sans Devanagari"/>
        <family val="2"/>
      </rPr>
      <t xml:space="preserve">मानक शर्तों के तहत । 
</t>
    </r>
    <r>
      <rPr>
        <b val="true"/>
        <sz val="11"/>
        <color rgb="FF000000"/>
        <rFont val="Calibri"/>
        <family val="2"/>
        <charset val="204"/>
      </rPr>
      <t xml:space="preserve">ke = 1, manak sharts ke tehat </t>
    </r>
    <r>
      <rPr>
        <b val="true"/>
        <sz val="11"/>
        <color rgb="FF000000"/>
        <rFont val="Noto Sans Devanagari"/>
        <family val="2"/>
      </rPr>
      <t xml:space="preserve">।
के </t>
    </r>
    <r>
      <rPr>
        <b val="true"/>
        <sz val="11"/>
        <color rgb="FF000000"/>
        <rFont val="Calibri"/>
        <family val="2"/>
        <charset val="204"/>
      </rPr>
      <t xml:space="preserve">= 1.1, </t>
    </r>
    <r>
      <rPr>
        <b val="true"/>
        <sz val="11"/>
        <color rgb="FF000000"/>
        <rFont val="Noto Sans Devanagari"/>
        <family val="2"/>
      </rPr>
      <t xml:space="preserve">लाभप्रदता में </t>
    </r>
    <r>
      <rPr>
        <b val="true"/>
        <sz val="11"/>
        <color rgb="FF000000"/>
        <rFont val="Calibri"/>
        <family val="2"/>
        <charset val="204"/>
      </rPr>
      <t xml:space="preserve">10 </t>
    </r>
    <r>
      <rPr>
        <b val="true"/>
        <sz val="11"/>
        <color rgb="FF000000"/>
        <rFont val="Noto Sans Devanagari"/>
        <family val="2"/>
      </rPr>
      <t xml:space="preserve">प्रतिशत की वृद्धि के साथ । 
</t>
    </r>
    <r>
      <rPr>
        <b val="true"/>
        <sz val="11"/>
        <color rgb="FF000000"/>
        <rFont val="Calibri"/>
        <family val="2"/>
        <charset val="204"/>
      </rPr>
      <t xml:space="preserve">ke = 1.1, labhapradta men 10 pratishat ki vriddhi ke sath </t>
    </r>
    <r>
      <rPr>
        <b val="true"/>
        <sz val="11"/>
        <color rgb="FF000000"/>
        <rFont val="Noto Sans Devanagari"/>
        <family val="2"/>
      </rPr>
      <t xml:space="preserve">।
के </t>
    </r>
    <r>
      <rPr>
        <b val="true"/>
        <sz val="11"/>
        <color rgb="FF000000"/>
        <rFont val="Calibri"/>
        <family val="2"/>
        <charset val="204"/>
      </rPr>
      <t xml:space="preserve">= 0.9, </t>
    </r>
    <r>
      <rPr>
        <b val="true"/>
        <sz val="11"/>
        <color rgb="FF000000"/>
        <rFont val="Noto Sans Devanagari"/>
        <family val="2"/>
      </rPr>
      <t xml:space="preserve">लाभप्रदता में </t>
    </r>
    <r>
      <rPr>
        <b val="true"/>
        <sz val="11"/>
        <color rgb="FF000000"/>
        <rFont val="Calibri"/>
        <family val="2"/>
        <charset val="204"/>
      </rPr>
      <t xml:space="preserve">10 </t>
    </r>
    <r>
      <rPr>
        <b val="true"/>
        <sz val="11"/>
        <color rgb="FF000000"/>
        <rFont val="Noto Sans Devanagari"/>
        <family val="2"/>
      </rPr>
      <t xml:space="preserve">प्रतिशत की कमी के साथ । 
</t>
    </r>
    <r>
      <rPr>
        <b val="true"/>
        <sz val="11"/>
        <color rgb="FF000000"/>
        <rFont val="Calibri"/>
        <family val="2"/>
        <charset val="204"/>
      </rPr>
      <t xml:space="preserve">ke = 0.9, labhapradta men 10 pratishat ki kami ke sath </t>
    </r>
    <r>
      <rPr>
        <b val="true"/>
        <sz val="11"/>
        <color rgb="FF000000"/>
        <rFont val="Noto Sans Devanagari"/>
        <family val="2"/>
      </rPr>
      <t xml:space="preserve">।
के </t>
    </r>
    <r>
      <rPr>
        <b val="true"/>
        <sz val="11"/>
        <color rgb="FF000000"/>
        <rFont val="Calibri"/>
        <family val="2"/>
        <charset val="204"/>
      </rPr>
      <t xml:space="preserve">= 4, </t>
    </r>
    <r>
      <rPr>
        <b val="true"/>
        <sz val="11"/>
        <color rgb="FF000000"/>
        <rFont val="Noto Sans Devanagari"/>
        <family val="2"/>
      </rPr>
      <t xml:space="preserve">एक रणनीतिक साझेदारी के समापन पर 
</t>
    </r>
    <r>
      <rPr>
        <b val="true"/>
        <sz val="11"/>
        <color rgb="FF000000"/>
        <rFont val="Calibri"/>
        <family val="2"/>
        <charset val="204"/>
      </rPr>
      <t xml:space="preserve">ke = 4, ek rannitic shedari ke samapan par</t>
    </r>
  </si>
  <si>
    <t xml:space="preserve">K1</t>
  </si>
  <si>
    <r>
      <rPr>
        <b val="true"/>
        <sz val="11"/>
        <color rgb="FF000000"/>
        <rFont val="Noto Sans Devanagari"/>
        <family val="2"/>
      </rPr>
      <t xml:space="preserve">मासिक आय में कुल परिवर्तन 
</t>
    </r>
    <r>
      <rPr>
        <b val="true"/>
        <sz val="11"/>
        <color rgb="FF000000"/>
        <rFont val="Calibri"/>
        <family val="2"/>
        <charset val="204"/>
      </rPr>
      <t xml:space="preserve">masic aya men kul parivertan</t>
    </r>
  </si>
  <si>
    <r>
      <rPr>
        <b val="true"/>
        <sz val="11"/>
        <color rgb="FF000000"/>
        <rFont val="Calibri"/>
        <family val="2"/>
        <charset val="204"/>
      </rPr>
      <t xml:space="preserve">K1 = J + O
</t>
    </r>
    <r>
      <rPr>
        <b val="true"/>
        <sz val="11"/>
        <color rgb="FF000000"/>
        <rFont val="Noto Sans Devanagari"/>
        <family val="2"/>
      </rPr>
      <t xml:space="preserve">के</t>
    </r>
    <r>
      <rPr>
        <b val="true"/>
        <sz val="11"/>
        <color rgb="FF000000"/>
        <rFont val="Calibri"/>
        <family val="2"/>
        <charset val="204"/>
      </rPr>
      <t xml:space="preserve">1 = </t>
    </r>
    <r>
      <rPr>
        <b val="true"/>
        <sz val="11"/>
        <color rgb="FF000000"/>
        <rFont val="Noto Sans Devanagari"/>
        <family val="2"/>
      </rPr>
      <t xml:space="preserve">जे </t>
    </r>
    <r>
      <rPr>
        <b val="true"/>
        <sz val="11"/>
        <color rgb="FF000000"/>
        <rFont val="Calibri"/>
        <family val="2"/>
        <charset val="204"/>
      </rPr>
      <t xml:space="preserve">+ </t>
    </r>
    <r>
      <rPr>
        <b val="true"/>
        <sz val="11"/>
        <color rgb="FF000000"/>
        <rFont val="Noto Sans Devanagari"/>
        <family val="2"/>
      </rPr>
      <t xml:space="preserve">ओ 
</t>
    </r>
    <r>
      <rPr>
        <b val="true"/>
        <sz val="11"/>
        <color rgb="FF000000"/>
        <rFont val="Calibri"/>
        <family val="2"/>
        <charset val="204"/>
      </rPr>
      <t xml:space="preserve">ke 1 = je + o</t>
    </r>
  </si>
  <si>
    <t xml:space="preserve">L</t>
  </si>
  <si>
    <r>
      <rPr>
        <b val="true"/>
        <sz val="11"/>
        <color rgb="FF000000"/>
        <rFont val="Noto Sans Devanagari"/>
        <family val="2"/>
      </rPr>
      <t xml:space="preserve">व्यापार पर शुद्ध निवेश रिटर्न 
</t>
    </r>
    <r>
      <rPr>
        <b val="true"/>
        <sz val="11"/>
        <color rgb="FF000000"/>
        <rFont val="Calibri"/>
        <family val="2"/>
        <charset val="204"/>
      </rPr>
      <t xml:space="preserve">tar par purdh invesh retern</t>
    </r>
  </si>
  <si>
    <r>
      <rPr>
        <b val="true"/>
        <sz val="11"/>
        <color rgb="FF000000"/>
        <rFont val="Calibri"/>
        <family val="2"/>
        <charset val="204"/>
      </rPr>
      <t xml:space="preserve">L = G - I
</t>
    </r>
    <r>
      <rPr>
        <b val="true"/>
        <sz val="11"/>
        <color rgb="FF000000"/>
        <rFont val="Noto Sans Devanagari"/>
        <family val="2"/>
      </rPr>
      <t xml:space="preserve">एल </t>
    </r>
    <r>
      <rPr>
        <b val="true"/>
        <sz val="11"/>
        <color rgb="FF000000"/>
        <rFont val="Calibri"/>
        <family val="2"/>
        <charset val="204"/>
      </rPr>
      <t xml:space="preserve">= </t>
    </r>
    <r>
      <rPr>
        <b val="true"/>
        <sz val="11"/>
        <color rgb="FF000000"/>
        <rFont val="Noto Sans Devanagari"/>
        <family val="2"/>
      </rPr>
      <t xml:space="preserve">जी</t>
    </r>
    <r>
      <rPr>
        <b val="true"/>
        <sz val="11"/>
        <color rgb="FF000000"/>
        <rFont val="Calibri"/>
        <family val="2"/>
        <charset val="204"/>
      </rPr>
      <t xml:space="preserve">-</t>
    </r>
    <r>
      <rPr>
        <b val="true"/>
        <sz val="11"/>
        <color rgb="FF000000"/>
        <rFont val="Noto Sans Devanagari"/>
        <family val="2"/>
      </rPr>
      <t xml:space="preserve">आई 
</t>
    </r>
    <r>
      <rPr>
        <b val="true"/>
        <sz val="11"/>
        <color rgb="FF000000"/>
        <rFont val="Calibri"/>
        <family val="2"/>
        <charset val="204"/>
      </rPr>
      <t xml:space="preserve">el = ji-i</t>
    </r>
  </si>
  <si>
    <t xml:space="preserve">M</t>
  </si>
  <si>
    <r>
      <rPr>
        <b val="true"/>
        <sz val="11"/>
        <color rgb="FF000000"/>
        <rFont val="Noto Sans Devanagari"/>
        <family val="2"/>
      </rPr>
      <t xml:space="preserve">सभी व्यवसायों से शुद्ध निवेश रिटर्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संचयी</t>
    </r>
    <r>
      <rPr>
        <b val="true"/>
        <sz val="11"/>
        <color rgb="FF000000"/>
        <rFont val="Calibri"/>
        <family val="2"/>
        <charset val="204"/>
      </rPr>
      <t xml:space="preserve">) 
sever vyusyon se purdh invesh retern (opyi)</t>
    </r>
  </si>
  <si>
    <r>
      <rPr>
        <b val="true"/>
        <sz val="11"/>
        <color rgb="FF000000"/>
        <rFont val="Calibri"/>
        <family val="2"/>
        <charset val="204"/>
      </rPr>
      <t xml:space="preserve">M = L 
</t>
    </r>
    <r>
      <rPr>
        <b val="true"/>
        <sz val="11"/>
        <color rgb="FF000000"/>
        <rFont val="Noto Sans Devanagari"/>
        <family val="2"/>
      </rPr>
      <t xml:space="preserve">एम </t>
    </r>
    <r>
      <rPr>
        <b val="true"/>
        <sz val="11"/>
        <color rgb="FF000000"/>
        <rFont val="Calibri"/>
        <family val="2"/>
        <charset val="204"/>
      </rPr>
      <t xml:space="preserve">= </t>
    </r>
    <r>
      <rPr>
        <b val="true"/>
        <sz val="11"/>
        <color rgb="FF000000"/>
        <rFont val="Noto Sans Devanagari"/>
        <family val="2"/>
      </rPr>
      <t xml:space="preserve">एल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इसे संचित माना जाता है</t>
    </r>
    <r>
      <rPr>
        <b val="true"/>
        <sz val="11"/>
        <color rgb="FF000000"/>
        <rFont val="Calibri"/>
        <family val="2"/>
        <charset val="204"/>
      </rPr>
      <t xml:space="preserve">) </t>
    </r>
    <r>
      <rPr>
        <b val="true"/>
        <sz val="11"/>
        <color rgb="FF000000"/>
        <rFont val="Noto Sans Devanagari"/>
        <family val="2"/>
      </rPr>
      <t xml:space="preserve">वापसी के गुणांक को ध्यान में रखते हुए 
</t>
    </r>
    <r>
      <rPr>
        <b val="true"/>
        <sz val="11"/>
        <color rgb="FF000000"/>
        <rFont val="Calibri"/>
        <family val="2"/>
        <charset val="204"/>
      </rPr>
      <t xml:space="preserve">m = el (ise sanched mana jata ha) basi ke gunank co dhyan men pte hue</t>
    </r>
  </si>
  <si>
    <t xml:space="preserve">N</t>
  </si>
  <si>
    <r>
      <rPr>
        <b val="true"/>
        <sz val="11"/>
        <color rgb="FF000000"/>
        <rFont val="Noto Sans Devanagari"/>
        <family val="2"/>
      </rPr>
      <t xml:space="preserve">व्यय</t>
    </r>
    <r>
      <rPr>
        <b val="true"/>
        <sz val="11"/>
        <color rgb="FF000000"/>
        <rFont val="Calibri"/>
        <family val="2"/>
        <charset val="204"/>
      </rPr>
      <t xml:space="preserve">: </t>
    </r>
    <r>
      <rPr>
        <b val="true"/>
        <sz val="11"/>
        <color rgb="FF000000"/>
        <rFont val="Noto Sans Devanagari"/>
        <family val="2"/>
      </rPr>
      <t xml:space="preserve">परिवार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खरीदारी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बीमारी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बर्खास्तगी</t>
    </r>
    <r>
      <rPr>
        <b val="true"/>
        <sz val="11"/>
        <color rgb="FF000000"/>
        <rFont val="Calibri"/>
        <family val="2"/>
        <charset val="204"/>
      </rPr>
      <t xml:space="preserve">, </t>
    </r>
    <r>
      <rPr>
        <b val="true"/>
        <sz val="11"/>
        <color rgb="FF000000"/>
        <rFont val="Noto Sans Devanagari"/>
        <family val="2"/>
      </rPr>
      <t xml:space="preserve">दान 
</t>
    </r>
    <r>
      <rPr>
        <b val="true"/>
        <sz val="11"/>
        <color rgb="FF000000"/>
        <rFont val="Calibri"/>
        <family val="2"/>
        <charset val="204"/>
      </rPr>
      <t xml:space="preserve">vyaya: pariwar, purcdari, beamari, barkhastagi, dan</t>
    </r>
  </si>
  <si>
    <r>
      <rPr>
        <b val="true"/>
        <sz val="11"/>
        <color rgb="FF000000"/>
        <rFont val="Noto Sans Devanagari"/>
        <family val="2"/>
      </rPr>
      <t xml:space="preserve">कार्ड 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परिवार</t>
    </r>
    <r>
      <rPr>
        <b val="true"/>
        <sz val="11"/>
        <color rgb="FF000000"/>
        <rFont val="Calibri"/>
        <family val="2"/>
        <charset val="204"/>
      </rPr>
      <t xml:space="preserve">", "</t>
    </r>
    <r>
      <rPr>
        <b val="true"/>
        <sz val="11"/>
        <color rgb="FF000000"/>
        <rFont val="Noto Sans Devanagari"/>
        <family val="2"/>
      </rPr>
      <t xml:space="preserve">खरीद</t>
    </r>
    <r>
      <rPr>
        <b val="true"/>
        <sz val="11"/>
        <color rgb="FF000000"/>
        <rFont val="Calibri"/>
        <family val="2"/>
        <charset val="204"/>
      </rPr>
      <t xml:space="preserve">", </t>
    </r>
    <r>
      <rPr>
        <b val="true"/>
        <sz val="11"/>
        <color rgb="FF000000"/>
        <rFont val="Noto Sans Devanagari"/>
        <family val="2"/>
      </rPr>
      <t xml:space="preserve">साथ ही मासिक खर्च से डेटा </t>
    </r>
    <r>
      <rPr>
        <b val="true"/>
        <sz val="11"/>
        <color rgb="FF000000"/>
        <rFont val="Calibri"/>
        <family val="2"/>
        <charset val="204"/>
      </rPr>
      <t xml:space="preserve">* (</t>
    </r>
    <r>
      <rPr>
        <b val="true"/>
        <sz val="11"/>
        <color rgb="FF000000"/>
        <rFont val="Noto Sans Devanagari"/>
        <family val="2"/>
      </rPr>
      <t xml:space="preserve">बीमारी या बर्खास्तगी के मामले में</t>
    </r>
    <r>
      <rPr>
        <b val="true"/>
        <sz val="11"/>
        <color rgb="FF000000"/>
        <rFont val="Calibri"/>
        <family val="2"/>
        <charset val="204"/>
      </rPr>
      <t xml:space="preserve">) </t>
    </r>
    <r>
      <rPr>
        <b val="true"/>
        <sz val="11"/>
        <color rgb="FF000000"/>
        <rFont val="Noto Sans Devanagari"/>
        <family val="2"/>
      </rPr>
      <t xml:space="preserve">या </t>
    </r>
    <r>
      <rPr>
        <b val="true"/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Noto Sans Devanagari"/>
        <family val="2"/>
      </rPr>
      <t xml:space="preserve">एम</t>
    </r>
    <r>
      <rPr>
        <b val="true"/>
        <sz val="11"/>
        <color rgb="FF000000"/>
        <rFont val="Calibri"/>
        <family val="2"/>
        <charset val="204"/>
      </rPr>
      <t xml:space="preserve">" </t>
    </r>
    <r>
      <rPr>
        <b val="true"/>
        <sz val="11"/>
        <color rgb="FF000000"/>
        <rFont val="Noto Sans Devanagari"/>
        <family val="2"/>
      </rPr>
      <t xml:space="preserve">सेल की राशि का </t>
    </r>
    <r>
      <rPr>
        <b val="true"/>
        <sz val="11"/>
        <color rgb="FF000000"/>
        <rFont val="Calibri"/>
        <family val="2"/>
        <charset val="204"/>
      </rPr>
      <t xml:space="preserve">10% (</t>
    </r>
    <r>
      <rPr>
        <b val="true"/>
        <sz val="11"/>
        <color rgb="FF000000"/>
        <rFont val="Noto Sans Devanagari"/>
        <family val="2"/>
      </rPr>
      <t xml:space="preserve">दान के मामले में</t>
    </r>
    <r>
      <rPr>
        <b val="true"/>
        <sz val="11"/>
        <color rgb="FF000000"/>
        <rFont val="Calibri"/>
        <family val="2"/>
        <charset val="204"/>
      </rPr>
      <t xml:space="preserve">)
kard "pariwar", "khareed", sath hi masic kharch se deta * (beamari ya barkhastagi ke casle men) ya </t>
    </r>
    <r>
      <rPr>
        <sz val="11"/>
        <color rgb="FFFF0000"/>
        <rFont val="Calibri"/>
        <family val="2"/>
        <charset val="204"/>
      </rPr>
      <t xml:space="preserve">"M"</t>
    </r>
    <r>
      <rPr>
        <b val="true"/>
        <sz val="11"/>
        <color rgb="FF000000"/>
        <rFont val="Calibri"/>
        <family val="2"/>
        <charset val="204"/>
      </rPr>
      <t xml:space="preserve"> sel ki si ka 10% (dan ke casle men)</t>
    </r>
  </si>
  <si>
    <t xml:space="preserve">O</t>
  </si>
  <si>
    <r>
      <rPr>
        <b val="true"/>
        <sz val="11"/>
        <color rgb="FF000000"/>
        <rFont val="Noto Sans Devanagari"/>
        <family val="2"/>
      </rPr>
      <t xml:space="preserve">सभी लेनदेन के बाद खाते पर धन का संतुलन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निवेश के लिए उपलब्ध</t>
    </r>
    <r>
      <rPr>
        <b val="true"/>
        <sz val="11"/>
        <color rgb="FF000000"/>
        <rFont val="Calibri"/>
        <family val="2"/>
        <charset val="204"/>
      </rPr>
      <t xml:space="preserve">) 
sever laneden ke bad khate par dhan ka santulan (invesh ke lie upalbdh)</t>
    </r>
  </si>
  <si>
    <r>
      <rPr>
        <b val="true"/>
        <sz val="11"/>
        <color rgb="FF000000"/>
        <rFont val="Noto Sans Devanagari"/>
        <family val="2"/>
      </rPr>
      <t xml:space="preserve">स्वचालित रूप से सूत्र का उपयोग करके गणना की गई
</t>
    </r>
    <r>
      <rPr>
        <b val="true"/>
        <sz val="11"/>
        <color rgb="FF000000"/>
        <rFont val="Calibri"/>
        <family val="2"/>
        <charset val="204"/>
      </rPr>
      <t xml:space="preserve">swachalit rup se sutra ka uog karke ganana ki gai</t>
    </r>
  </si>
  <si>
    <t xml:space="preserve">P</t>
  </si>
  <si>
    <r>
      <rPr>
        <b val="true"/>
        <sz val="11"/>
        <color rgb="FF000000"/>
        <rFont val="Noto Sans Devanagari"/>
        <family val="2"/>
      </rPr>
      <t xml:space="preserve">पूर्व दिवालियापन स्थिति संदेश 
</t>
    </r>
    <r>
      <rPr>
        <b val="true"/>
        <sz val="11"/>
        <color rgb="FF000000"/>
        <rFont val="Calibri"/>
        <family val="2"/>
        <charset val="204"/>
      </rPr>
      <t xml:space="preserve">purv divaliapan stati sandesh</t>
    </r>
  </si>
  <si>
    <r>
      <rPr>
        <b val="true"/>
        <sz val="11"/>
        <color rgb="FF000000"/>
        <rFont val="Calibri"/>
        <family val="2"/>
        <charset val="204"/>
      </rPr>
      <t xml:space="preserve">O&lt;0
</t>
    </r>
    <r>
      <rPr>
        <b val="true"/>
        <sz val="11"/>
        <color rgb="FF000000"/>
        <rFont val="Noto Sans Devanagari"/>
        <family val="2"/>
      </rPr>
      <t xml:space="preserve">ओ</t>
    </r>
    <r>
      <rPr>
        <b val="true"/>
        <sz val="11"/>
        <color rgb="FF000000"/>
        <rFont val="Calibri"/>
        <family val="2"/>
        <charset val="204"/>
      </rPr>
      <t xml:space="preserve">&lt;0 
o&lt;0</t>
    </r>
  </si>
  <si>
    <t xml:space="preserve">Q</t>
  </si>
  <si>
    <r>
      <rPr>
        <b val="true"/>
        <sz val="11"/>
        <color rgb="FF000000"/>
        <rFont val="Noto Sans Devanagari"/>
        <family val="2"/>
      </rPr>
      <t xml:space="preserve">खिलाड़ी का क्रेडिट लोड 
</t>
    </r>
    <r>
      <rPr>
        <b val="true"/>
        <sz val="11"/>
        <color rgb="FF000000"/>
        <rFont val="Calibri"/>
        <family val="2"/>
        <charset val="204"/>
      </rPr>
      <t xml:space="preserve">pladi ka credit lod</t>
    </r>
  </si>
  <si>
    <r>
      <rPr>
        <b val="true"/>
        <sz val="11"/>
        <color rgb="FF000000"/>
        <rFont val="Noto Sans Devanagari"/>
        <family val="2"/>
      </rPr>
      <t xml:space="preserve">एच </t>
    </r>
    <r>
      <rPr>
        <b val="true"/>
        <sz val="11"/>
        <color rgb="FF000000"/>
        <rFont val="Calibri"/>
        <family val="2"/>
        <charset val="204"/>
      </rPr>
      <t xml:space="preserve">(</t>
    </r>
    <r>
      <rPr>
        <b val="true"/>
        <sz val="11"/>
        <color rgb="FF000000"/>
        <rFont val="Noto Sans Devanagari"/>
        <family val="2"/>
      </rPr>
      <t xml:space="preserve">संचित रूप से</t>
    </r>
    <r>
      <rPr>
        <b val="true"/>
        <sz val="11"/>
        <color rgb="FF000000"/>
        <rFont val="Calibri"/>
        <family val="2"/>
        <charset val="204"/>
      </rPr>
      <t xml:space="preserve">)
h (sanched rup se)
H (accumulatively)</t>
    </r>
  </si>
  <si>
    <t xml:space="preserve">S</t>
  </si>
  <si>
    <r>
      <rPr>
        <b val="true"/>
        <sz val="11"/>
        <color rgb="FF000000"/>
        <rFont val="Noto Sans Devanagari"/>
        <family val="2"/>
      </rPr>
      <t xml:space="preserve">भुगतान का विश्लेषण 
</t>
    </r>
    <r>
      <rPr>
        <b val="true"/>
        <sz val="11"/>
        <color rgb="FF000000"/>
        <rFont val="Calibri"/>
        <family val="2"/>
        <charset val="204"/>
      </rPr>
      <t xml:space="preserve">ptan ka vishleshan</t>
    </r>
  </si>
  <si>
    <r>
      <rPr>
        <b val="true"/>
        <sz val="11"/>
        <color rgb="FF000000"/>
        <rFont val="Noto Sans Devanagari"/>
        <family val="2"/>
      </rPr>
      <t xml:space="preserve">प्रश्न </t>
    </r>
    <r>
      <rPr>
        <b val="true"/>
        <sz val="11"/>
        <color rgb="FF000000"/>
        <rFont val="Calibri"/>
        <family val="2"/>
        <charset val="204"/>
      </rPr>
      <t xml:space="preserve">&gt; </t>
    </r>
    <r>
      <rPr>
        <b val="true"/>
        <sz val="11"/>
        <color rgb="FF000000"/>
        <rFont val="Noto Sans Devanagari"/>
        <family val="2"/>
      </rPr>
      <t xml:space="preserve">अधिकतम ऋण राशि 
</t>
    </r>
    <r>
      <rPr>
        <b val="true"/>
        <sz val="11"/>
        <color rgb="FF000000"/>
        <rFont val="Calibri"/>
        <family val="2"/>
        <charset val="204"/>
      </rPr>
      <t xml:space="preserve">train &gt; adhictam len si
Q&gt; Maximum loan amou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Calibri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Nirmala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1"/>
      <c r="C1" s="1"/>
    </row>
    <row r="2" customFormat="false" ht="15" hidden="false" customHeight="false" outlineLevel="0" collapsed="false">
      <c r="B2" s="2"/>
      <c r="C2" s="1"/>
    </row>
    <row r="3" customFormat="false" ht="42.75" hidden="false" customHeight="true" outlineLevel="0" collapsed="false">
      <c r="B3" s="3" t="s">
        <v>0</v>
      </c>
      <c r="C3" s="1"/>
    </row>
    <row r="4" customFormat="false" ht="15" hidden="false" customHeight="false" outlineLevel="0" collapsed="false">
      <c r="B4" s="4"/>
      <c r="C4" s="1"/>
    </row>
    <row r="5" customFormat="false" ht="56.25" hidden="false" customHeight="true" outlineLevel="0" collapsed="false">
      <c r="B5" s="5" t="s">
        <v>1</v>
      </c>
      <c r="C5" s="5"/>
      <c r="D5" s="5"/>
    </row>
    <row r="6" customFormat="false" ht="37.5" hidden="false" customHeight="true" outlineLevel="0" collapsed="false">
      <c r="B6" s="6" t="s">
        <v>2</v>
      </c>
      <c r="C6" s="6"/>
      <c r="D6" s="7" t="n">
        <v>30000</v>
      </c>
    </row>
    <row r="7" customFormat="false" ht="41.25" hidden="false" customHeight="true" outlineLevel="0" collapsed="false">
      <c r="B7" s="8" t="s">
        <v>3</v>
      </c>
      <c r="C7" s="8"/>
      <c r="D7" s="7" t="n">
        <v>30000</v>
      </c>
    </row>
    <row r="8" customFormat="false" ht="57" hidden="false" customHeight="true" outlineLevel="0" collapsed="false">
      <c r="B8" s="8" t="s">
        <v>4</v>
      </c>
      <c r="C8" s="8"/>
      <c r="D8" s="7" t="n">
        <v>20000</v>
      </c>
    </row>
    <row r="9" customFormat="false" ht="52.5" hidden="false" customHeight="true" outlineLevel="0" collapsed="false">
      <c r="B9" s="8" t="s">
        <v>5</v>
      </c>
      <c r="C9" s="8"/>
      <c r="D9" s="7" t="n">
        <v>85000</v>
      </c>
    </row>
    <row r="10" customFormat="false" ht="15" hidden="false" customHeight="false" outlineLevel="0" collapsed="false">
      <c r="B10" s="1"/>
      <c r="C10" s="1"/>
    </row>
    <row r="11" customFormat="false" ht="46.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9" t="n">
        <v>1</v>
      </c>
      <c r="F11" s="9" t="n">
        <v>2</v>
      </c>
      <c r="G11" s="9" t="n">
        <v>3</v>
      </c>
      <c r="H11" s="9" t="n">
        <v>4</v>
      </c>
      <c r="I11" s="9" t="n">
        <v>5</v>
      </c>
      <c r="J11" s="9" t="n">
        <v>6</v>
      </c>
      <c r="K11" s="9" t="n">
        <v>7</v>
      </c>
      <c r="L11" s="9" t="n">
        <v>8</v>
      </c>
      <c r="M11" s="9" t="n">
        <v>9</v>
      </c>
      <c r="N11" s="9" t="n">
        <v>10</v>
      </c>
      <c r="O11" s="9" t="n">
        <v>11</v>
      </c>
      <c r="P11" s="9" t="n">
        <v>12</v>
      </c>
      <c r="Q11" s="9" t="n">
        <v>13</v>
      </c>
      <c r="R11" s="9" t="n">
        <v>14</v>
      </c>
      <c r="S11" s="9" t="n">
        <v>15</v>
      </c>
      <c r="T11" s="9" t="n">
        <v>16</v>
      </c>
      <c r="U11" s="9" t="n">
        <v>17</v>
      </c>
      <c r="V11" s="9" t="n">
        <v>18</v>
      </c>
      <c r="W11" s="9" t="n">
        <v>19</v>
      </c>
      <c r="X11" s="9" t="n">
        <v>20</v>
      </c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74.25" hidden="false" customHeight="true" outlineLevel="0" collapsed="false">
      <c r="A13" s="10" t="s">
        <v>10</v>
      </c>
      <c r="B13" s="6" t="s">
        <v>11</v>
      </c>
      <c r="C13" s="10"/>
      <c r="D13" s="10" t="s">
        <v>12</v>
      </c>
      <c r="E13" s="10" t="s">
        <v>13</v>
      </c>
      <c r="F13" s="11" t="s">
        <v>14</v>
      </c>
      <c r="G13" s="11" t="s">
        <v>15</v>
      </c>
      <c r="H13" s="11" t="s">
        <v>16</v>
      </c>
      <c r="I13" s="11" t="s">
        <v>17</v>
      </c>
      <c r="J13" s="11" t="s">
        <v>18</v>
      </c>
      <c r="K13" s="11" t="s">
        <v>19</v>
      </c>
      <c r="L13" s="11" t="s">
        <v>20</v>
      </c>
      <c r="M13" s="11" t="s">
        <v>21</v>
      </c>
      <c r="N13" s="11" t="s">
        <v>22</v>
      </c>
      <c r="O13" s="11" t="s">
        <v>23</v>
      </c>
      <c r="P13" s="11" t="s">
        <v>24</v>
      </c>
      <c r="Q13" s="11" t="s">
        <v>25</v>
      </c>
      <c r="R13" s="11" t="s">
        <v>26</v>
      </c>
      <c r="S13" s="11" t="s">
        <v>27</v>
      </c>
      <c r="T13" s="11" t="s">
        <v>28</v>
      </c>
      <c r="U13" s="11" t="s">
        <v>29</v>
      </c>
      <c r="V13" s="11" t="s">
        <v>30</v>
      </c>
      <c r="W13" s="11" t="s">
        <v>31</v>
      </c>
      <c r="X13" s="11" t="s">
        <v>32</v>
      </c>
    </row>
    <row r="14" customFormat="false" ht="180" hidden="false" customHeight="false" outlineLevel="0" collapsed="false">
      <c r="A14" s="10" t="s">
        <v>33</v>
      </c>
      <c r="B14" s="12" t="s">
        <v>34</v>
      </c>
      <c r="C14" s="12" t="s">
        <v>35</v>
      </c>
      <c r="D14" s="12" t="s">
        <v>36</v>
      </c>
      <c r="E14" s="12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39</v>
      </c>
      <c r="M14" s="13" t="s">
        <v>43</v>
      </c>
      <c r="N14" s="13" t="s">
        <v>39</v>
      </c>
      <c r="O14" s="13" t="s">
        <v>44</v>
      </c>
      <c r="P14" s="13" t="s">
        <v>45</v>
      </c>
      <c r="Q14" s="13" t="s">
        <v>39</v>
      </c>
      <c r="R14" s="13" t="s">
        <v>46</v>
      </c>
      <c r="S14" s="13" t="s">
        <v>47</v>
      </c>
      <c r="T14" s="14" t="s">
        <v>48</v>
      </c>
      <c r="U14" s="13" t="s">
        <v>49</v>
      </c>
      <c r="V14" s="13" t="s">
        <v>50</v>
      </c>
      <c r="W14" s="13" t="s">
        <v>39</v>
      </c>
      <c r="X14" s="13" t="s">
        <v>51</v>
      </c>
    </row>
    <row r="15" customFormat="false" ht="71.25" hidden="false" customHeight="true" outlineLevel="0" collapsed="false">
      <c r="A15" s="10" t="s">
        <v>52</v>
      </c>
      <c r="B15" s="12" t="s">
        <v>53</v>
      </c>
      <c r="C15" s="15" t="s">
        <v>54</v>
      </c>
      <c r="D15" s="16" t="n">
        <v>30000</v>
      </c>
      <c r="E15" s="17" t="n">
        <f aca="false">D7</f>
        <v>30000</v>
      </c>
      <c r="F15" s="18"/>
      <c r="G15" s="18"/>
      <c r="H15" s="18" t="n">
        <v>30000</v>
      </c>
      <c r="I15" s="18"/>
      <c r="J15" s="18"/>
      <c r="K15" s="18"/>
      <c r="L15" s="18" t="n">
        <v>30000</v>
      </c>
      <c r="M15" s="18"/>
      <c r="N15" s="18" t="n">
        <v>30000</v>
      </c>
      <c r="O15" s="18"/>
      <c r="P15" s="18"/>
      <c r="Q15" s="18" t="n">
        <v>30000</v>
      </c>
      <c r="R15" s="18"/>
      <c r="S15" s="18"/>
      <c r="T15" s="18"/>
      <c r="U15" s="18"/>
      <c r="V15" s="18"/>
      <c r="W15" s="18" t="n">
        <v>30000</v>
      </c>
      <c r="X15" s="18"/>
    </row>
    <row r="16" customFormat="false" ht="86.25" hidden="false" customHeight="true" outlineLevel="0" collapsed="false">
      <c r="A16" s="10" t="s">
        <v>55</v>
      </c>
      <c r="B16" s="12" t="s">
        <v>4</v>
      </c>
      <c r="C16" s="15" t="s">
        <v>54</v>
      </c>
      <c r="D16" s="16" t="n">
        <v>20000</v>
      </c>
      <c r="E16" s="17" t="n">
        <f aca="false">D8</f>
        <v>20000</v>
      </c>
      <c r="F16" s="18"/>
      <c r="G16" s="18"/>
      <c r="H16" s="18" t="n">
        <v>20000</v>
      </c>
      <c r="I16" s="18"/>
      <c r="J16" s="18"/>
      <c r="K16" s="18"/>
      <c r="L16" s="18" t="n">
        <v>20000</v>
      </c>
      <c r="M16" s="18"/>
      <c r="N16" s="18" t="n">
        <v>20000</v>
      </c>
      <c r="O16" s="18"/>
      <c r="P16" s="18"/>
      <c r="Q16" s="18" t="n">
        <v>20000</v>
      </c>
      <c r="R16" s="18"/>
      <c r="S16" s="18"/>
      <c r="T16" s="18"/>
      <c r="U16" s="18"/>
      <c r="V16" s="18"/>
      <c r="W16" s="18" t="n">
        <v>20000</v>
      </c>
      <c r="X16" s="18"/>
    </row>
    <row r="17" customFormat="false" ht="72" hidden="false" customHeight="true" outlineLevel="0" collapsed="false">
      <c r="A17" s="9" t="s">
        <v>56</v>
      </c>
      <c r="B17" s="8" t="s">
        <v>57</v>
      </c>
      <c r="C17" s="10" t="s">
        <v>58</v>
      </c>
      <c r="D17" s="19" t="n">
        <f aca="false">D15-D16</f>
        <v>10000</v>
      </c>
      <c r="E17" s="20" t="n">
        <f aca="false">E15-E16</f>
        <v>10000</v>
      </c>
      <c r="F17" s="20" t="n">
        <f aca="false">F15-F16</f>
        <v>0</v>
      </c>
      <c r="G17" s="20" t="n">
        <f aca="false">G15-G16</f>
        <v>0</v>
      </c>
      <c r="H17" s="20" t="n">
        <f aca="false">H15-H16</f>
        <v>10000</v>
      </c>
      <c r="I17" s="20" t="n">
        <f aca="false">I15-I16</f>
        <v>0</v>
      </c>
      <c r="J17" s="20" t="n">
        <f aca="false">J15-J16</f>
        <v>0</v>
      </c>
      <c r="K17" s="20" t="n">
        <f aca="false">K15-K16</f>
        <v>0</v>
      </c>
      <c r="L17" s="20" t="n">
        <f aca="false">L15-L16</f>
        <v>10000</v>
      </c>
      <c r="M17" s="20" t="n">
        <f aca="false">M15-M16</f>
        <v>0</v>
      </c>
      <c r="N17" s="20" t="n">
        <f aca="false">N15-N16</f>
        <v>10000</v>
      </c>
      <c r="O17" s="20" t="n">
        <f aca="false">O15-O16</f>
        <v>0</v>
      </c>
      <c r="P17" s="20" t="n">
        <f aca="false">P15-P16</f>
        <v>0</v>
      </c>
      <c r="Q17" s="20" t="n">
        <f aca="false">Q15-Q16</f>
        <v>10000</v>
      </c>
      <c r="R17" s="20" t="n">
        <f aca="false">R15-R16</f>
        <v>0</v>
      </c>
      <c r="S17" s="20" t="n">
        <f aca="false">S15-S16</f>
        <v>0</v>
      </c>
      <c r="T17" s="20" t="n">
        <f aca="false">T15-T16</f>
        <v>0</v>
      </c>
      <c r="U17" s="20" t="n">
        <f aca="false">U15-U16</f>
        <v>0</v>
      </c>
      <c r="V17" s="20" t="n">
        <f aca="false">V15-V16</f>
        <v>0</v>
      </c>
      <c r="W17" s="20" t="n">
        <f aca="false">W15-W16</f>
        <v>10000</v>
      </c>
      <c r="X17" s="20" t="n">
        <f aca="false">X15-X16</f>
        <v>0</v>
      </c>
    </row>
    <row r="18" customFormat="false" ht="70.5" hidden="false" customHeight="true" outlineLevel="0" collapsed="false">
      <c r="A18" s="9" t="s">
        <v>59</v>
      </c>
      <c r="B18" s="8" t="s">
        <v>60</v>
      </c>
      <c r="C18" s="10" t="s">
        <v>61</v>
      </c>
      <c r="D18" s="19" t="n">
        <f aca="false">D17+D15</f>
        <v>40000</v>
      </c>
      <c r="E18" s="19" t="n">
        <f aca="false">E17+$D$6</f>
        <v>40000</v>
      </c>
      <c r="F18" s="20" t="n">
        <f aca="false">E31</f>
        <v>40000</v>
      </c>
      <c r="G18" s="20" t="n">
        <f aca="false">F31</f>
        <v>30000</v>
      </c>
      <c r="H18" s="20" t="n">
        <f aca="false">G31</f>
        <v>3000</v>
      </c>
      <c r="I18" s="20" t="n">
        <f aca="false">H31</f>
        <v>23000</v>
      </c>
      <c r="J18" s="20" t="n">
        <f aca="false">I31</f>
        <v>28000</v>
      </c>
      <c r="K18" s="20" t="n">
        <f aca="false">J31</f>
        <v>23000</v>
      </c>
      <c r="L18" s="20" t="n">
        <f aca="false">K31</f>
        <v>20000</v>
      </c>
      <c r="M18" s="20" t="n">
        <f aca="false">L31</f>
        <v>40000</v>
      </c>
      <c r="N18" s="20" t="n">
        <f aca="false">M31</f>
        <v>8000</v>
      </c>
      <c r="O18" s="20" t="n">
        <f aca="false">N31</f>
        <v>42000</v>
      </c>
      <c r="P18" s="20" t="n">
        <f aca="false">O31</f>
        <v>12000</v>
      </c>
      <c r="Q18" s="20" t="n">
        <f aca="false">P31</f>
        <v>-8000</v>
      </c>
      <c r="R18" s="20" t="n">
        <f aca="false">Q31</f>
        <v>26000</v>
      </c>
      <c r="S18" s="20" t="n">
        <f aca="false">R31</f>
        <v>9200</v>
      </c>
      <c r="T18" s="20" t="n">
        <f aca="false">S31</f>
        <v>5840</v>
      </c>
      <c r="U18" s="20" t="n">
        <f aca="false">T31</f>
        <v>205840</v>
      </c>
      <c r="V18" s="20" t="n">
        <f aca="false">U31</f>
        <v>-560</v>
      </c>
      <c r="W18" s="20" t="n">
        <f aca="false">V31</f>
        <v>-20112</v>
      </c>
      <c r="X18" s="20" t="n">
        <f aca="false">W31</f>
        <v>29340.8</v>
      </c>
    </row>
    <row r="19" customFormat="false" ht="66" hidden="false" customHeight="true" outlineLevel="0" collapsed="false">
      <c r="A19" s="10" t="s">
        <v>62</v>
      </c>
      <c r="B19" s="12" t="s">
        <v>63</v>
      </c>
      <c r="C19" s="12" t="s">
        <v>64</v>
      </c>
      <c r="D19" s="16" t="n">
        <v>0</v>
      </c>
      <c r="E19" s="18" t="n">
        <v>0</v>
      </c>
      <c r="F19" s="18" t="n">
        <v>20000</v>
      </c>
      <c r="G19" s="21" t="n">
        <v>4000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0000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30000</v>
      </c>
      <c r="S19" s="21" t="n">
        <v>3000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</row>
    <row r="20" customFormat="false" ht="60" hidden="false" customHeight="false" outlineLevel="0" collapsed="false">
      <c r="A20" s="10" t="s">
        <v>65</v>
      </c>
      <c r="B20" s="12" t="s">
        <v>66</v>
      </c>
      <c r="C20" s="12" t="s">
        <v>64</v>
      </c>
      <c r="D20" s="16" t="n">
        <v>0</v>
      </c>
      <c r="E20" s="14" t="n">
        <v>0</v>
      </c>
      <c r="F20" s="21" t="n">
        <v>10000</v>
      </c>
      <c r="G20" s="21" t="n">
        <v>5000</v>
      </c>
      <c r="H20" s="21" t="n">
        <v>0</v>
      </c>
      <c r="I20" s="21" t="n">
        <v>5000</v>
      </c>
      <c r="J20" s="21" t="n">
        <v>0</v>
      </c>
      <c r="K20" s="21" t="n">
        <v>0</v>
      </c>
      <c r="L20" s="21" t="n">
        <v>0</v>
      </c>
      <c r="M20" s="21" t="n">
        <v>2000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0000</v>
      </c>
      <c r="S20" s="21" t="n">
        <v>1000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</row>
    <row r="21" customFormat="false" ht="96" hidden="false" customHeight="true" outlineLevel="0" collapsed="false">
      <c r="A21" s="22" t="s">
        <v>67</v>
      </c>
      <c r="B21" s="8" t="s">
        <v>68</v>
      </c>
      <c r="C21" s="6" t="s">
        <v>69</v>
      </c>
      <c r="D21" s="19" t="n">
        <v>0</v>
      </c>
      <c r="E21" s="11" t="n">
        <f aca="false">IF(E19&gt;E18,E19-E18,0)</f>
        <v>0</v>
      </c>
      <c r="F21" s="11" t="n">
        <f aca="false">IF(F19&gt;F18,F19-F18,0)</f>
        <v>0</v>
      </c>
      <c r="G21" s="11" t="n">
        <f aca="false">IF(G19&gt;G18,G19-G18,0)</f>
        <v>10000</v>
      </c>
      <c r="H21" s="11" t="n">
        <f aca="false">IF(H19&gt;H18,H19-H18,0)</f>
        <v>0</v>
      </c>
      <c r="I21" s="11" t="n">
        <f aca="false">IF(I19&gt;I18,I19-I18,0)</f>
        <v>0</v>
      </c>
      <c r="J21" s="11" t="n">
        <f aca="false">IF(J19&gt;J18,J19-J18,0)</f>
        <v>0</v>
      </c>
      <c r="K21" s="11" t="n">
        <f aca="false">IF(K19&gt;K18,K19-K18,0)</f>
        <v>0</v>
      </c>
      <c r="L21" s="11" t="n">
        <f aca="false">IF(L19&gt;L18,L19-L18,0)</f>
        <v>0</v>
      </c>
      <c r="M21" s="11" t="n">
        <f aca="false">IF(M19&gt;M18,M19-M18,0)</f>
        <v>60000</v>
      </c>
      <c r="N21" s="11" t="n">
        <f aca="false">IF(N19&gt;N18,N19-N18,0)</f>
        <v>0</v>
      </c>
      <c r="O21" s="11" t="n">
        <f aca="false">IF(O19&gt;O18,O19-O18,0)</f>
        <v>0</v>
      </c>
      <c r="P21" s="11" t="n">
        <f aca="false">IF(P19&gt;P18,P19-P18,0)</f>
        <v>0</v>
      </c>
      <c r="Q21" s="11" t="n">
        <f aca="false">IF(Q19&gt;Q18,Q19-Q18,0)</f>
        <v>8000</v>
      </c>
      <c r="R21" s="11" t="n">
        <f aca="false">IF(R19&gt;R18,R19-R18,0)</f>
        <v>4000</v>
      </c>
      <c r="S21" s="11" t="n">
        <f aca="false">IF(S19&gt;S18,S19-S18,0)</f>
        <v>20800</v>
      </c>
      <c r="T21" s="11" t="n">
        <f aca="false">IF(T19&gt;T18,T19-T18,0)</f>
        <v>0</v>
      </c>
      <c r="U21" s="11" t="n">
        <f aca="false">IF(U19&gt;U18,U19-U18,0)</f>
        <v>0</v>
      </c>
      <c r="V21" s="11" t="n">
        <f aca="false">IF(V19&gt;V18,V19-V18,0)</f>
        <v>560</v>
      </c>
      <c r="W21" s="11" t="n">
        <f aca="false">IF(W19&gt;W18,W19-W18,0)</f>
        <v>20112</v>
      </c>
      <c r="X21" s="11" t="n">
        <f aca="false">IF(X19&gt;X18,X19-X18,0)</f>
        <v>0</v>
      </c>
    </row>
    <row r="22" customFormat="false" ht="75" hidden="false" customHeight="false" outlineLevel="0" collapsed="false">
      <c r="A22" s="10" t="s">
        <v>70</v>
      </c>
      <c r="B22" s="8" t="s">
        <v>71</v>
      </c>
      <c r="C22" s="23" t="s">
        <v>72</v>
      </c>
      <c r="D22" s="24" t="n">
        <f aca="false">D21*0.1</f>
        <v>0</v>
      </c>
      <c r="E22" s="25" t="n">
        <f aca="false">E21*0.1</f>
        <v>0</v>
      </c>
      <c r="F22" s="25" t="n">
        <f aca="false">F21*0.1</f>
        <v>0</v>
      </c>
      <c r="G22" s="26" t="n">
        <f aca="false">G21*0.1</f>
        <v>1000</v>
      </c>
      <c r="H22" s="26" t="n">
        <f aca="false">H21*0.1</f>
        <v>0</v>
      </c>
      <c r="I22" s="26" t="n">
        <f aca="false">I21*0.1</f>
        <v>0</v>
      </c>
      <c r="J22" s="26" t="n">
        <f aca="false">J21*0.1</f>
        <v>0</v>
      </c>
      <c r="K22" s="26" t="n">
        <f aca="false">K21*0.1</f>
        <v>0</v>
      </c>
      <c r="L22" s="26" t="n">
        <f aca="false">L21*0.1</f>
        <v>0</v>
      </c>
      <c r="M22" s="26" t="n">
        <f aca="false">M21*0.1</f>
        <v>6000</v>
      </c>
      <c r="N22" s="26" t="n">
        <f aca="false">N21*0.1</f>
        <v>0</v>
      </c>
      <c r="O22" s="26" t="n">
        <f aca="false">O21*0.1</f>
        <v>0</v>
      </c>
      <c r="P22" s="26" t="n">
        <f aca="false">P21*0.1</f>
        <v>0</v>
      </c>
      <c r="Q22" s="26" t="n">
        <f aca="false">Q21*0.1</f>
        <v>800</v>
      </c>
      <c r="R22" s="26" t="n">
        <f aca="false">R21*0.1</f>
        <v>400</v>
      </c>
      <c r="S22" s="26" t="n">
        <f aca="false">S21*0.1</f>
        <v>2080</v>
      </c>
      <c r="T22" s="26" t="n">
        <f aca="false">T21*0.1</f>
        <v>0</v>
      </c>
      <c r="U22" s="26" t="n">
        <f aca="false">U21*0.1</f>
        <v>0</v>
      </c>
      <c r="V22" s="26" t="n">
        <f aca="false">V21*0.1</f>
        <v>56</v>
      </c>
      <c r="W22" s="26" t="n">
        <f aca="false">W21*0.1</f>
        <v>2011.2</v>
      </c>
      <c r="X22" s="26" t="n">
        <f aca="false">X21*0.1</f>
        <v>0</v>
      </c>
    </row>
    <row r="23" customFormat="false" ht="90" hidden="false" customHeight="false" outlineLevel="0" collapsed="false">
      <c r="A23" s="10" t="s">
        <v>73</v>
      </c>
      <c r="B23" s="8" t="s">
        <v>74</v>
      </c>
      <c r="C23" s="10" t="s">
        <v>75</v>
      </c>
      <c r="D23" s="19" t="n">
        <f aca="false">D17+$D$6</f>
        <v>40000</v>
      </c>
      <c r="E23" s="20" t="n">
        <f aca="false">E17+$D$6</f>
        <v>40000</v>
      </c>
      <c r="F23" s="20" t="n">
        <f aca="false">F17</f>
        <v>0</v>
      </c>
      <c r="G23" s="20" t="n">
        <f aca="false">G17</f>
        <v>0</v>
      </c>
      <c r="H23" s="20" t="n">
        <f aca="false">H17</f>
        <v>10000</v>
      </c>
      <c r="I23" s="20" t="n">
        <f aca="false">I17</f>
        <v>0</v>
      </c>
      <c r="J23" s="20" t="n">
        <f aca="false">J17</f>
        <v>0</v>
      </c>
      <c r="K23" s="20" t="n">
        <f aca="false">K17</f>
        <v>0</v>
      </c>
      <c r="L23" s="20" t="n">
        <f aca="false">L17</f>
        <v>10000</v>
      </c>
      <c r="M23" s="20" t="n">
        <f aca="false">M17</f>
        <v>0</v>
      </c>
      <c r="N23" s="20" t="n">
        <f aca="false">N17</f>
        <v>10000</v>
      </c>
      <c r="O23" s="20" t="n">
        <f aca="false">O17</f>
        <v>0</v>
      </c>
      <c r="P23" s="20" t="n">
        <f aca="false">P17</f>
        <v>0</v>
      </c>
      <c r="Q23" s="20" t="n">
        <f aca="false">Q17</f>
        <v>10000</v>
      </c>
      <c r="R23" s="20" t="n">
        <f aca="false">R17</f>
        <v>0</v>
      </c>
      <c r="S23" s="20" t="n">
        <f aca="false">S17</f>
        <v>0</v>
      </c>
      <c r="T23" s="20" t="n">
        <f aca="false">T17</f>
        <v>0</v>
      </c>
      <c r="U23" s="20" t="n">
        <f aca="false">U17</f>
        <v>0</v>
      </c>
      <c r="V23" s="20" t="n">
        <f aca="false">V17</f>
        <v>0</v>
      </c>
      <c r="W23" s="20" t="n">
        <f aca="false">W17</f>
        <v>10000</v>
      </c>
      <c r="X23" s="20" t="n">
        <f aca="false">X17</f>
        <v>0</v>
      </c>
    </row>
    <row r="24" customFormat="false" ht="90" hidden="false" customHeight="false" outlineLevel="0" collapsed="false">
      <c r="A24" s="10" t="s">
        <v>76</v>
      </c>
      <c r="B24" s="12" t="s">
        <v>77</v>
      </c>
      <c r="C24" s="12" t="s">
        <v>78</v>
      </c>
      <c r="D24" s="16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200000</v>
      </c>
      <c r="U24" s="18" t="n">
        <v>-206400</v>
      </c>
      <c r="V24" s="18" t="n">
        <v>0</v>
      </c>
      <c r="W24" s="18" t="n">
        <v>0</v>
      </c>
      <c r="X24" s="18" t="n">
        <v>200000</v>
      </c>
    </row>
    <row r="25" customFormat="false" ht="60" hidden="false" customHeight="false" outlineLevel="0" collapsed="false">
      <c r="A25" s="10" t="s">
        <v>79</v>
      </c>
      <c r="B25" s="8" t="s">
        <v>80</v>
      </c>
      <c r="C25" s="6" t="s">
        <v>81</v>
      </c>
      <c r="D25" s="19" t="n">
        <f aca="false">0+D20</f>
        <v>0</v>
      </c>
      <c r="E25" s="20" t="n">
        <f aca="false">E20-E22</f>
        <v>0</v>
      </c>
      <c r="F25" s="20" t="n">
        <f aca="false">F20-F22</f>
        <v>10000</v>
      </c>
      <c r="G25" s="20" t="n">
        <f aca="false">G20-G22</f>
        <v>4000</v>
      </c>
      <c r="H25" s="20" t="n">
        <f aca="false">H20-H22</f>
        <v>0</v>
      </c>
      <c r="I25" s="20" t="n">
        <f aca="false">I20-I22</f>
        <v>5000</v>
      </c>
      <c r="J25" s="20" t="n">
        <f aca="false">J20-J22</f>
        <v>0</v>
      </c>
      <c r="K25" s="20" t="n">
        <f aca="false">K20-K22</f>
        <v>0</v>
      </c>
      <c r="L25" s="20" t="n">
        <f aca="false">L20-L22</f>
        <v>0</v>
      </c>
      <c r="M25" s="20" t="n">
        <f aca="false">M20-M22</f>
        <v>14000</v>
      </c>
      <c r="N25" s="20" t="n">
        <f aca="false">N20-N22</f>
        <v>0</v>
      </c>
      <c r="O25" s="20" t="n">
        <f aca="false">O20-O22</f>
        <v>0</v>
      </c>
      <c r="P25" s="20" t="n">
        <f aca="false">P20-P22</f>
        <v>0</v>
      </c>
      <c r="Q25" s="20" t="n">
        <f aca="false">Q20-Q22</f>
        <v>-800</v>
      </c>
      <c r="R25" s="20" t="n">
        <f aca="false">R20-R22</f>
        <v>9600</v>
      </c>
      <c r="S25" s="20" t="n">
        <f aca="false">S20-S22</f>
        <v>7920</v>
      </c>
      <c r="T25" s="20" t="n">
        <f aca="false">T20-T22</f>
        <v>0</v>
      </c>
      <c r="U25" s="20" t="n">
        <f aca="false">U20-U22</f>
        <v>0</v>
      </c>
      <c r="V25" s="20" t="n">
        <f aca="false">V20-V22</f>
        <v>-56</v>
      </c>
      <c r="W25" s="20" t="n">
        <f aca="false">W20-W22</f>
        <v>-2011.2</v>
      </c>
      <c r="X25" s="20" t="n">
        <f aca="false">X20-X22</f>
        <v>0</v>
      </c>
    </row>
    <row r="26" customFormat="false" ht="390" hidden="false" customHeight="false" outlineLevel="0" collapsed="false">
      <c r="A26" s="10" t="s">
        <v>82</v>
      </c>
      <c r="B26" s="8" t="s">
        <v>83</v>
      </c>
      <c r="C26" s="23" t="s">
        <v>84</v>
      </c>
      <c r="D26" s="27" t="n">
        <v>1</v>
      </c>
      <c r="E26" s="28" t="n">
        <v>0</v>
      </c>
      <c r="F26" s="29" t="n">
        <v>1</v>
      </c>
      <c r="G26" s="28" t="n">
        <v>0</v>
      </c>
      <c r="H26" s="30" t="n">
        <v>0</v>
      </c>
      <c r="I26" s="28" t="n">
        <v>0</v>
      </c>
      <c r="J26" s="30" t="n">
        <v>0</v>
      </c>
      <c r="K26" s="28" t="n">
        <v>0</v>
      </c>
      <c r="L26" s="30" t="n">
        <v>0</v>
      </c>
      <c r="M26" s="31" t="n">
        <v>1</v>
      </c>
      <c r="N26" s="30" t="n">
        <v>0</v>
      </c>
      <c r="O26" s="28" t="n">
        <v>0</v>
      </c>
      <c r="P26" s="30" t="n">
        <v>0</v>
      </c>
      <c r="Q26" s="28" t="n">
        <v>0</v>
      </c>
      <c r="R26" s="29" t="n">
        <v>1</v>
      </c>
      <c r="S26" s="31" t="n">
        <v>1</v>
      </c>
      <c r="T26" s="30" t="n">
        <v>0</v>
      </c>
      <c r="U26" s="31" t="n">
        <v>1</v>
      </c>
      <c r="V26" s="29" t="n">
        <v>1</v>
      </c>
      <c r="W26" s="31" t="n">
        <v>1</v>
      </c>
      <c r="X26" s="30" t="n">
        <v>0</v>
      </c>
    </row>
    <row r="27" customFormat="false" ht="60" hidden="false" customHeight="false" outlineLevel="0" collapsed="false">
      <c r="A27" s="10" t="s">
        <v>85</v>
      </c>
      <c r="B27" s="8" t="s">
        <v>86</v>
      </c>
      <c r="C27" s="10" t="s">
        <v>87</v>
      </c>
      <c r="D27" s="19" t="n">
        <f aca="false">D23+D25</f>
        <v>40000</v>
      </c>
      <c r="E27" s="32" t="n">
        <f aca="false">E23+E25</f>
        <v>40000</v>
      </c>
      <c r="F27" s="32" t="n">
        <f aca="false">F23+F25</f>
        <v>10000</v>
      </c>
      <c r="G27" s="32" t="n">
        <f aca="false">G23+G25</f>
        <v>4000</v>
      </c>
      <c r="H27" s="32" t="n">
        <f aca="false">H23+H25</f>
        <v>10000</v>
      </c>
      <c r="I27" s="32" t="n">
        <f aca="false">I23+I25</f>
        <v>5000</v>
      </c>
      <c r="J27" s="32" t="n">
        <f aca="false">J23+J25</f>
        <v>0</v>
      </c>
      <c r="K27" s="32" t="n">
        <f aca="false">K23+K25</f>
        <v>0</v>
      </c>
      <c r="L27" s="32" t="n">
        <f aca="false">L23+L25</f>
        <v>10000</v>
      </c>
      <c r="M27" s="32" t="n">
        <f aca="false">M23+M25</f>
        <v>14000</v>
      </c>
      <c r="N27" s="32" t="n">
        <f aca="false">N23+N25</f>
        <v>10000</v>
      </c>
      <c r="O27" s="32" t="n">
        <f aca="false">O23+O25</f>
        <v>0</v>
      </c>
      <c r="P27" s="32" t="n">
        <f aca="false">P23+P25</f>
        <v>0</v>
      </c>
      <c r="Q27" s="32" t="n">
        <f aca="false">Q23+Q25</f>
        <v>9200</v>
      </c>
      <c r="R27" s="32" t="n">
        <f aca="false">R23+R25</f>
        <v>9600</v>
      </c>
      <c r="S27" s="32" t="n">
        <f aca="false">S23+S25</f>
        <v>7920</v>
      </c>
      <c r="T27" s="32" t="n">
        <f aca="false">T23+T25</f>
        <v>0</v>
      </c>
      <c r="U27" s="32" t="n">
        <f aca="false">U23+U25</f>
        <v>0</v>
      </c>
      <c r="V27" s="32" t="n">
        <f aca="false">V23+V25</f>
        <v>-56</v>
      </c>
      <c r="W27" s="32" t="n">
        <f aca="false">W23+W25</f>
        <v>7988.8</v>
      </c>
      <c r="X27" s="32" t="n">
        <f aca="false">X23+X25</f>
        <v>0</v>
      </c>
    </row>
    <row r="28" customFormat="false" ht="60" hidden="false" customHeight="false" outlineLevel="0" collapsed="false">
      <c r="A28" s="10" t="s">
        <v>88</v>
      </c>
      <c r="B28" s="8" t="s">
        <v>89</v>
      </c>
      <c r="C28" s="10" t="s">
        <v>90</v>
      </c>
      <c r="D28" s="19" t="n">
        <f aca="false">D20-D22</f>
        <v>0</v>
      </c>
      <c r="E28" s="11" t="n">
        <f aca="false">(E20-E22)*E26</f>
        <v>0</v>
      </c>
      <c r="F28" s="11" t="n">
        <f aca="false">(F20-F22)*F26</f>
        <v>10000</v>
      </c>
      <c r="G28" s="11" t="n">
        <f aca="false">(G20-G22)*G26</f>
        <v>0</v>
      </c>
      <c r="H28" s="11" t="n">
        <f aca="false">(H20-H22)*H26</f>
        <v>0</v>
      </c>
      <c r="I28" s="11" t="n">
        <f aca="false">(I20-I22)*I26</f>
        <v>0</v>
      </c>
      <c r="J28" s="11" t="n">
        <f aca="false">(J20-J22)*J26</f>
        <v>0</v>
      </c>
      <c r="K28" s="11" t="n">
        <f aca="false">(K20-K22)*K26</f>
        <v>0</v>
      </c>
      <c r="L28" s="11" t="n">
        <f aca="false">(L20-L22)*L26</f>
        <v>0</v>
      </c>
      <c r="M28" s="11" t="n">
        <f aca="false">(M20-M22)*M26</f>
        <v>14000</v>
      </c>
      <c r="N28" s="11" t="n">
        <f aca="false">(N20-N22)*N26</f>
        <v>0</v>
      </c>
      <c r="O28" s="11" t="n">
        <f aca="false">(O20-O22)*O26</f>
        <v>0</v>
      </c>
      <c r="P28" s="11" t="n">
        <f aca="false">(P20-P22)*P26</f>
        <v>0</v>
      </c>
      <c r="Q28" s="11" t="n">
        <f aca="false">(Q20-Q22)*Q26</f>
        <v>-0</v>
      </c>
      <c r="R28" s="11" t="n">
        <f aca="false">(R20-R22)*R26</f>
        <v>9600</v>
      </c>
      <c r="S28" s="11" t="n">
        <f aca="false">(S20-S22)*S26</f>
        <v>7920</v>
      </c>
      <c r="T28" s="11" t="n">
        <f aca="false">(T20-T22)*T26</f>
        <v>0</v>
      </c>
      <c r="U28" s="11" t="n">
        <f aca="false">(U20-U22)*U26</f>
        <v>0</v>
      </c>
      <c r="V28" s="11" t="n">
        <f aca="false">(V20-V22)*V26</f>
        <v>-56</v>
      </c>
      <c r="W28" s="11" t="n">
        <f aca="false">(W20-W22)*W26</f>
        <v>-2011.2</v>
      </c>
      <c r="X28" s="11" t="n">
        <f aca="false">(X20-X22)*X26</f>
        <v>0</v>
      </c>
    </row>
    <row r="29" customFormat="false" ht="135" hidden="false" customHeight="false" outlineLevel="0" collapsed="false">
      <c r="A29" s="10" t="s">
        <v>91</v>
      </c>
      <c r="B29" s="8" t="s">
        <v>92</v>
      </c>
      <c r="C29" s="10" t="s">
        <v>93</v>
      </c>
      <c r="D29" s="9"/>
      <c r="E29" s="11" t="n">
        <f aca="false">E28</f>
        <v>0</v>
      </c>
      <c r="F29" s="33" t="n">
        <f aca="false">E29+F28</f>
        <v>10000</v>
      </c>
      <c r="G29" s="33" t="n">
        <f aca="false">F29+G28</f>
        <v>10000</v>
      </c>
      <c r="H29" s="33" t="n">
        <f aca="false">G29+H28</f>
        <v>10000</v>
      </c>
      <c r="I29" s="33" t="n">
        <f aca="false">H29+I28</f>
        <v>10000</v>
      </c>
      <c r="J29" s="33" t="n">
        <f aca="false">I29+J28</f>
        <v>10000</v>
      </c>
      <c r="K29" s="33" t="n">
        <f aca="false">J29+K28</f>
        <v>10000</v>
      </c>
      <c r="L29" s="33" t="n">
        <f aca="false">K29+L28</f>
        <v>10000</v>
      </c>
      <c r="M29" s="33" t="n">
        <f aca="false">L29+M28</f>
        <v>24000</v>
      </c>
      <c r="N29" s="33" t="n">
        <f aca="false">M29+N28</f>
        <v>24000</v>
      </c>
      <c r="O29" s="33" t="n">
        <f aca="false">N29+O28</f>
        <v>24000</v>
      </c>
      <c r="P29" s="33" t="n">
        <f aca="false">O29+P28</f>
        <v>24000</v>
      </c>
      <c r="Q29" s="33" t="n">
        <f aca="false">P29+Q28</f>
        <v>24000</v>
      </c>
      <c r="R29" s="33" t="n">
        <f aca="false">Q29+R28</f>
        <v>33600</v>
      </c>
      <c r="S29" s="33" t="n">
        <f aca="false">R29+S28</f>
        <v>41520</v>
      </c>
      <c r="T29" s="33" t="n">
        <f aca="false">S29+T28</f>
        <v>41520</v>
      </c>
      <c r="U29" s="33" t="n">
        <f aca="false">T29+U28</f>
        <v>41520</v>
      </c>
      <c r="V29" s="33" t="n">
        <f aca="false">U29+V28</f>
        <v>41464</v>
      </c>
      <c r="W29" s="33" t="n">
        <f aca="false">V29+W28</f>
        <v>39452.8</v>
      </c>
      <c r="X29" s="33" t="n">
        <f aca="false">W29+X28</f>
        <v>39452.8</v>
      </c>
    </row>
    <row r="30" customFormat="false" ht="225.75" hidden="false" customHeight="true" outlineLevel="0" collapsed="false">
      <c r="A30" s="22" t="s">
        <v>94</v>
      </c>
      <c r="B30" s="12" t="s">
        <v>95</v>
      </c>
      <c r="C30" s="12" t="s">
        <v>96</v>
      </c>
      <c r="D30" s="34"/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21" t="n">
        <v>5000</v>
      </c>
      <c r="K30" s="21" t="n">
        <v>3000</v>
      </c>
      <c r="L30" s="14" t="n">
        <v>0</v>
      </c>
      <c r="M30" s="14" t="n">
        <v>0</v>
      </c>
      <c r="N30" s="14" t="n">
        <v>0</v>
      </c>
      <c r="O30" s="21" t="n">
        <v>30000</v>
      </c>
      <c r="P30" s="21" t="n">
        <v>2000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21" t="n">
        <v>20000</v>
      </c>
      <c r="W30" s="14" t="n">
        <v>0</v>
      </c>
      <c r="X30" s="21" t="n">
        <v>5000</v>
      </c>
    </row>
    <row r="31" customFormat="false" ht="120" hidden="false" customHeight="false" outlineLevel="0" collapsed="false">
      <c r="A31" s="35" t="s">
        <v>97</v>
      </c>
      <c r="B31" s="8" t="s">
        <v>98</v>
      </c>
      <c r="C31" s="6" t="s">
        <v>99</v>
      </c>
      <c r="D31" s="36"/>
      <c r="E31" s="37" t="n">
        <f aca="false">IF(E17&gt;0,E18+E29-E30,E18-E19+E21-E22+E25-E30)</f>
        <v>40000</v>
      </c>
      <c r="F31" s="37" t="n">
        <f aca="false">IF(F17&gt;0,F18+F23+F29-F30,F18-F19+F21-F22+F24+F25-F30)</f>
        <v>30000</v>
      </c>
      <c r="G31" s="37" t="n">
        <f aca="false">IF(G17&gt;0,G18+G23+G29-G30,G18-G19+G21-G22+G24+G25-G30)</f>
        <v>3000</v>
      </c>
      <c r="H31" s="37" t="n">
        <f aca="false">IF(H17&gt;0,H18+H23+H29-H30,H18-H19+H21-H22+H24+H25-H30)</f>
        <v>23000</v>
      </c>
      <c r="I31" s="37" t="n">
        <f aca="false">IF(I17&gt;0,I18+I23+I29-I30,I18-I19+I21-I22+I24+I25-I30)</f>
        <v>28000</v>
      </c>
      <c r="J31" s="37" t="n">
        <f aca="false">IF(J17&gt;0,J18+J23+J29-J30,J18-J19+J21-J22+J24+J25-J30)</f>
        <v>23000</v>
      </c>
      <c r="K31" s="37" t="n">
        <f aca="false">IF(K17&gt;0,K18+K23+K29-K30,K18-K19+K21-K22+K24+K25-K30)</f>
        <v>20000</v>
      </c>
      <c r="L31" s="37" t="n">
        <f aca="false">IF(L17&gt;0,L18+L23+L29-L30,L18-L19+L21-L22+L24+L25-L30)</f>
        <v>40000</v>
      </c>
      <c r="M31" s="37" t="n">
        <f aca="false">IF(M17&gt;0,M18+M23+M29-M30,M18-M19+M21-M22+M24+M25-M30)</f>
        <v>8000</v>
      </c>
      <c r="N31" s="37" t="n">
        <f aca="false">IF(N17&gt;0,N18+N23+N29-N30,N18-N19+N21-N22+N24+N25-N30)</f>
        <v>42000</v>
      </c>
      <c r="O31" s="37" t="n">
        <f aca="false">IF(O17&gt;0,O18+O23+O29-O30,O18-O19+O21-O22+O24+O25-O30)</f>
        <v>12000</v>
      </c>
      <c r="P31" s="37" t="n">
        <f aca="false">IF(P17&gt;0,P18+P23+P29-P30,P18-P19+P21-P22+P24+P25-P30)</f>
        <v>-8000</v>
      </c>
      <c r="Q31" s="37" t="n">
        <f aca="false">IF(Q17&gt;0,Q18+Q23+Q29-Q30,Q18-Q19+Q21-Q22+Q24+Q25-Q30)</f>
        <v>26000</v>
      </c>
      <c r="R31" s="37" t="n">
        <f aca="false">IF(R17&gt;0,R18+R23+R29-R30,R18-R19+R21-R22+R24+R25-R30)</f>
        <v>9200</v>
      </c>
      <c r="S31" s="37" t="n">
        <f aca="false">IF(S17&gt;0,S18+S23+S29-S30,S18-S19+S21-S22+S24+S25-S30)</f>
        <v>5840</v>
      </c>
      <c r="T31" s="37" t="n">
        <f aca="false">IF(T17&gt;0,T18+T23+T29-T30,T18-T19+T21-T22+T24+T25-T30)</f>
        <v>205840</v>
      </c>
      <c r="U31" s="37" t="n">
        <f aca="false">IF(U17&gt;0,U18+U23+U29-U30,U18-U19+U21-U22+U24+U25-U30)</f>
        <v>-560</v>
      </c>
      <c r="V31" s="37" t="n">
        <f aca="false">IF(V17&gt;0,V18+V23+V29-V30,V18-V19+V21-V22+V24+V25-V30)</f>
        <v>-20112</v>
      </c>
      <c r="W31" s="37" t="n">
        <f aca="false">IF(W17&gt;0,W18+W23+W29-W30,W18-W19+W21-W22+W24+W25-W30)</f>
        <v>29340.8</v>
      </c>
      <c r="X31" s="37" t="n">
        <f aca="false">IF(X17&gt;0,X18+X23+X29-X30,X18-X19+X21-X22+X24+X25-X30)</f>
        <v>224340.8</v>
      </c>
    </row>
    <row r="32" customFormat="false" ht="75" hidden="false" customHeight="false" outlineLevel="0" collapsed="false">
      <c r="A32" s="35" t="s">
        <v>100</v>
      </c>
      <c r="B32" s="8" t="s">
        <v>101</v>
      </c>
      <c r="C32" s="35" t="s">
        <v>102</v>
      </c>
      <c r="D32" s="36"/>
      <c r="E32" s="11" t="str">
        <f aca="false">IF(E31&lt;0,"आप दिवालिया हैं ap diwalia han","आप खेल में हैं ap khel men han")</f>
        <v>आप खेल में हैं ap khel men han</v>
      </c>
      <c r="F32" s="11" t="str">
        <f aca="false">IF(F31&lt;0,"आप दिवालिया हैं ap diwalia han","आप खेल में हैं ap khel men han")</f>
        <v>आप खेल में हैं ap khel men han</v>
      </c>
      <c r="G32" s="11" t="str">
        <f aca="false">IF(G31&lt;0,"आप दिवालिया हैं ap diwalia han","आप खेल में हैं ap khel men han")</f>
        <v>आप खेल में हैं ap khel men han</v>
      </c>
      <c r="H32" s="11" t="str">
        <f aca="false">IF(H31&lt;0,"आप दिवालिया हैं ap diwalia han","आप खेल में हैं ap khel men han")</f>
        <v>आप खेल में हैं ap khel men han</v>
      </c>
      <c r="I32" s="11" t="str">
        <f aca="false">IF(I31&lt;0,"आप दिवालिया हैं ap diwalia han","आप खेल में हैं ap khel men han")</f>
        <v>आप खेल में हैं ap khel men han</v>
      </c>
      <c r="J32" s="11" t="str">
        <f aca="false">IF(J31&lt;0,"आप दिवालिया हैं ap diwalia han","आप खेल में हैं ap khel men han")</f>
        <v>आप खेल में हैं ap khel men han</v>
      </c>
      <c r="K32" s="11" t="str">
        <f aca="false">IF(K31&lt;0,"आप दिवालिया हैं ap diwalia han","आप खेल में हैं ap khel men han")</f>
        <v>आप खेल में हैं ap khel men han</v>
      </c>
      <c r="L32" s="11" t="str">
        <f aca="false">IF(L31&lt;0,"आप दिवालिया हैं ap diwalia han","आप खेल में हैं ap khel men han")</f>
        <v>आप खेल में हैं ap khel men han</v>
      </c>
      <c r="M32" s="11" t="str">
        <f aca="false">IF(M31&lt;0,"आप दिवालिया हैं ap diwalia han","आप खेल में हैं ap khel men han")</f>
        <v>आप खेल में हैं ap khel men han</v>
      </c>
      <c r="N32" s="11" t="str">
        <f aca="false">IF(N31&lt;0,"आप दिवालिया हैं ap diwalia han","आप खेल में हैं ap khel men han")</f>
        <v>आप खेल में हैं ap khel men han</v>
      </c>
      <c r="O32" s="11" t="str">
        <f aca="false">IF(O31&lt;0,"आप दिवालिया हैं ap diwalia han","आप खेल में हैं ap khel men han")</f>
        <v>आप खेल में हैं ap khel men han</v>
      </c>
      <c r="P32" s="11" t="str">
        <f aca="false">IF(P31&lt;0,"आप दिवालिया हैं ap diwalia han","आप खेल में हैं ap khel men han")</f>
        <v>आप दिवालिया हैं ap diwalia han</v>
      </c>
      <c r="Q32" s="11" t="str">
        <f aca="false">IF(Q31&lt;0,"आप दिवालिया हैं ap diwalia han","आप खेल में हैं ap khel men han")</f>
        <v>आप खेल में हैं ap khel men han</v>
      </c>
      <c r="R32" s="11" t="str">
        <f aca="false">IF(R31&lt;0,"आप दिवालिया हैं ap diwalia han","आप खेल में हैं ap khel men han")</f>
        <v>आप खेल में हैं ap khel men han</v>
      </c>
      <c r="S32" s="11" t="str">
        <f aca="false">IF(S31&lt;0,"आप दिवालिया हैं ap diwalia han","आप खेल में हैं ap khel men han")</f>
        <v>आप खेल में हैं ap khel men han</v>
      </c>
      <c r="T32" s="11" t="str">
        <f aca="false">IF(T31&lt;0,"आप दिवालिया हैं ap diwalia han","आप खेल में हैं ap khel men han")</f>
        <v>आप खेल में हैं ap khel men han</v>
      </c>
      <c r="U32" s="11" t="str">
        <f aca="false">IF(U31&lt;0,"आप दिवालिया हैं ap diwalia han","आप खेल में हैं ap khel men han")</f>
        <v>आप दिवालिया हैं ap diwalia han</v>
      </c>
      <c r="V32" s="11" t="str">
        <f aca="false">IF(V31&lt;0,"आप दिवालिया हैं ap diwalia han","आप खेल में हैं ap khel men han")</f>
        <v>आप दिवालिया हैं ap diwalia han</v>
      </c>
      <c r="W32" s="11" t="str">
        <f aca="false">IF(W31&lt;0,"आप दिवालिया हैं ap diwalia han","आप खेल में हैं ap khel men han")</f>
        <v>आप खेल में हैं ap khel men han</v>
      </c>
      <c r="X32" s="11" t="str">
        <f aca="false">IF(X31&lt;0,"आप दिवालिया हैं ap diwalia han","आप खेल में हैं ap khel men han")</f>
        <v>आप खेल में हैं ap khel men han</v>
      </c>
    </row>
    <row r="33" customFormat="false" ht="45" hidden="false" customHeight="false" outlineLevel="0" collapsed="false">
      <c r="A33" s="35" t="s">
        <v>103</v>
      </c>
      <c r="B33" s="8" t="s">
        <v>104</v>
      </c>
      <c r="C33" s="38" t="s">
        <v>105</v>
      </c>
      <c r="D33" s="36"/>
      <c r="E33" s="39" t="n">
        <f aca="false">E21</f>
        <v>0</v>
      </c>
      <c r="F33" s="39" t="n">
        <f aca="false">E33+F21</f>
        <v>0</v>
      </c>
      <c r="G33" s="39" t="n">
        <f aca="false">F33+G21</f>
        <v>10000</v>
      </c>
      <c r="H33" s="39" t="n">
        <f aca="false">G33+H21</f>
        <v>10000</v>
      </c>
      <c r="I33" s="39" t="n">
        <f aca="false">H33+I21</f>
        <v>10000</v>
      </c>
      <c r="J33" s="39" t="n">
        <f aca="false">I33+J21</f>
        <v>10000</v>
      </c>
      <c r="K33" s="39" t="n">
        <f aca="false">J33+K21</f>
        <v>10000</v>
      </c>
      <c r="L33" s="39" t="n">
        <f aca="false">K33+L21</f>
        <v>10000</v>
      </c>
      <c r="M33" s="39" t="n">
        <f aca="false">L33+M21</f>
        <v>70000</v>
      </c>
      <c r="N33" s="39" t="n">
        <f aca="false">M33+N21</f>
        <v>70000</v>
      </c>
      <c r="O33" s="39" t="n">
        <f aca="false">N33+O21</f>
        <v>70000</v>
      </c>
      <c r="P33" s="39" t="n">
        <f aca="false">O33+P21</f>
        <v>70000</v>
      </c>
      <c r="Q33" s="39" t="n">
        <f aca="false">P33+Q21</f>
        <v>78000</v>
      </c>
      <c r="R33" s="39" t="n">
        <f aca="false">Q33+R21</f>
        <v>82000</v>
      </c>
      <c r="S33" s="39" t="n">
        <f aca="false">R33+S21</f>
        <v>102800</v>
      </c>
      <c r="T33" s="39" t="n">
        <f aca="false">S33+T21</f>
        <v>102800</v>
      </c>
      <c r="U33" s="39" t="n">
        <f aca="false">T33+U21</f>
        <v>102800</v>
      </c>
      <c r="V33" s="39" t="n">
        <f aca="false">U33+V21</f>
        <v>103360</v>
      </c>
      <c r="W33" s="39" t="n">
        <f aca="false">V33+W21</f>
        <v>123472</v>
      </c>
      <c r="X33" s="39" t="n">
        <f aca="false">W33+X21</f>
        <v>123472</v>
      </c>
    </row>
    <row r="34" customFormat="false" ht="75" hidden="false" customHeight="false" outlineLevel="0" collapsed="false">
      <c r="A34" s="35" t="s">
        <v>106</v>
      </c>
      <c r="B34" s="8" t="s">
        <v>107</v>
      </c>
      <c r="C34" s="6" t="s">
        <v>108</v>
      </c>
      <c r="D34" s="36"/>
      <c r="E34" s="11" t="str">
        <f aca="false">IF(E33&lt;$D$9,"मानक manak","क्रेडिट योग्य नहीं credit yogya non")</f>
        <v>मानक manak</v>
      </c>
      <c r="F34" s="11" t="str">
        <f aca="false">IF(F33&lt;$D$9,"मानक manak","क्रेडिट योग्य नहीं credit yogya non")</f>
        <v>मानक manak</v>
      </c>
      <c r="G34" s="11" t="str">
        <f aca="false">IF(G33&lt;$D$9,"मानक manak","क्रेडिट योग्य नहीं credit yogya non")</f>
        <v>मानक manak</v>
      </c>
      <c r="H34" s="11" t="str">
        <f aca="false">IF(H33&lt;$D$9,"मानक manak","क्रेडिट योग्य नहीं credit yogya non")</f>
        <v>मानक manak</v>
      </c>
      <c r="I34" s="11" t="str">
        <f aca="false">IF(I33&lt;$D$9,"मानक manak","क्रेडिट योग्य नहीं credit yogya non")</f>
        <v>मानक manak</v>
      </c>
      <c r="J34" s="11" t="str">
        <f aca="false">IF(J33&lt;$D$9,"मानक manak","क्रेडिट योग्य नहीं credit yogya non")</f>
        <v>मानक manak</v>
      </c>
      <c r="K34" s="11" t="str">
        <f aca="false">IF(K33&lt;$D$9,"मानक manak","क्रेडिट योग्य नहीं credit yogya non")</f>
        <v>मानक manak</v>
      </c>
      <c r="L34" s="11" t="str">
        <f aca="false">IF(L33&lt;$D$9,"मानक manak","क्रेडिट योग्य नहीं credit yogya non")</f>
        <v>मानक manak</v>
      </c>
      <c r="M34" s="11" t="str">
        <f aca="false">IF(M33&lt;$D$9,"मानक manak","क्रेडिट योग्य नहीं credit yogya non")</f>
        <v>मानक manak</v>
      </c>
      <c r="N34" s="11" t="str">
        <f aca="false">IF(N33&lt;$D$9,"मानक manak","क्रेडिट योग्य नहीं credit yogya non")</f>
        <v>मानक manak</v>
      </c>
      <c r="O34" s="11" t="str">
        <f aca="false">IF(O33&lt;$D$9,"मानक manak","क्रेडिट योग्य नहीं credit yogya non")</f>
        <v>मानक manak</v>
      </c>
      <c r="P34" s="11" t="str">
        <f aca="false">IF(P33&lt;$D$9,"मानक manak","क्रेडिट योग्य नहीं credit yogya non")</f>
        <v>मानक manak</v>
      </c>
      <c r="Q34" s="11" t="str">
        <f aca="false">IF(Q33&lt;$D$9,"मानक manak","क्रेडिट योग्य नहीं credit yogya non")</f>
        <v>मानक manak</v>
      </c>
      <c r="R34" s="11" t="str">
        <f aca="false">IF(R33&lt;$D$9,"मानक manak","क्रेडिट योग्य नहीं credit yogya non")</f>
        <v>मानक manak</v>
      </c>
      <c r="S34" s="11" t="str">
        <f aca="false">IF(S33&lt;$D$9,"मानक manak","क्रेडिट योग्य नहीं credit yogya non")</f>
        <v>क्रेडिट योग्य नहीं credit yogya non</v>
      </c>
      <c r="T34" s="11" t="str">
        <f aca="false">IF(T33&lt;$D$9,"मानक manak","क्रेडिट योग्य नहीं credit yogya non")</f>
        <v>क्रेडिट योग्य नहीं credit yogya non</v>
      </c>
      <c r="U34" s="11" t="str">
        <f aca="false">IF(U33&lt;$D$9,"मानक manak","क्रेडिट योग्य नहीं credit yogya non")</f>
        <v>क्रेडिट योग्य नहीं credit yogya non</v>
      </c>
      <c r="V34" s="11" t="str">
        <f aca="false">IF(V33&lt;$D$9,"मानक manak","क्रेडिट योग्य नहीं credit yogya non")</f>
        <v>क्रेडिट योग्य नहीं credit yogya non</v>
      </c>
      <c r="W34" s="11" t="str">
        <f aca="false">IF(W33&lt;$D$9,"मानक manak","क्रेडिट योग्य नहीं credit yogya non")</f>
        <v>क्रेडिट योग्य नहीं credit yogya non</v>
      </c>
      <c r="X34" s="11" t="str">
        <f aca="false">IF(X33&lt;$D$9,"मानक manak","क्रेडिट योग्य नहीं credit yogya non")</f>
        <v>क्रेडिट योग्य नहीं credit yogya non</v>
      </c>
    </row>
    <row r="36" customFormat="false" ht="16.5" hidden="false" customHeight="false" outlineLevel="0" collapsed="false">
      <c r="B36" s="40"/>
      <c r="C36" s="41"/>
    </row>
    <row r="37" customFormat="false" ht="16.5" hidden="false" customHeight="false" outlineLevel="0" collapsed="false">
      <c r="C37" s="41"/>
    </row>
    <row r="39" customFormat="false" ht="15" hidden="false" customHeight="false" outlineLevel="0" collapsed="false">
      <c r="C39" s="42"/>
    </row>
    <row r="40" customFormat="false" ht="15" hidden="false" customHeight="false" outlineLevel="0" collapsed="false">
      <c r="C40" s="42"/>
    </row>
    <row r="43" customFormat="false" ht="16.5" hidden="false" customHeight="false" outlineLevel="0" collapsed="false">
      <c r="B43" s="40"/>
      <c r="C43" s="41"/>
    </row>
    <row r="44" customFormat="false" ht="16.5" hidden="false" customHeight="false" outlineLevel="0" collapsed="false">
      <c r="C44" s="41"/>
    </row>
    <row r="46" customFormat="false" ht="16.5" hidden="false" customHeight="false" outlineLevel="0" collapsed="false">
      <c r="C46" s="41"/>
    </row>
    <row r="47" customFormat="false" ht="16.5" hidden="false" customHeight="false" outlineLevel="0" collapsed="false">
      <c r="C47" s="41"/>
    </row>
  </sheetData>
  <mergeCells count="29">
    <mergeCell ref="B5:D5"/>
    <mergeCell ref="B6:C6"/>
    <mergeCell ref="B7:C7"/>
    <mergeCell ref="B8:C8"/>
    <mergeCell ref="B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Соболев Михаил Викторович</cp:lastModifiedBy>
  <cp:lastPrinted>2024-04-16T01:41:03Z</cp:lastPrinted>
  <dcterms:modified xsi:type="dcterms:W3CDTF">2024-11-26T05:20:06Z</dcterms:modified>
  <cp:revision>0</cp:revision>
  <dc:subject/>
  <dc:title/>
</cp:coreProperties>
</file>