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's Card-Excempel-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Player's Card (Excample)</t>
  </si>
  <si>
    <t xml:space="preserve">The data is entered only in the yellow fields (according to the sample)</t>
  </si>
  <si>
    <t xml:space="preserve">The amount of the Player's initial savings </t>
  </si>
  <si>
    <t xml:space="preserve">The amount of salary (enter from the profession card)</t>
  </si>
  <si>
    <t xml:space="preserve">Monthly expenses (to be paid from the profession card)</t>
  </si>
  <si>
    <t xml:space="preserve">Maximum loan amount (enter from the profession card)</t>
  </si>
  <si>
    <t xml:space="preserve">Field legend
</t>
  </si>
  <si>
    <t xml:space="preserve">The number of the game's progress</t>
  </si>
  <si>
    <t xml:space="preserve">Calculation formulas</t>
  </si>
  <si>
    <t xml:space="preserve">Calculation sample</t>
  </si>
  <si>
    <t xml:space="preserve">А
</t>
  </si>
  <si>
    <t xml:space="preserve">Number and name of the playing field
</t>
  </si>
  <si>
    <t xml:space="preserve">1 - Salary</t>
  </si>
  <si>
    <t xml:space="preserve">1 - Salary
</t>
  </si>
  <si>
    <t xml:space="preserve">4-Chance </t>
  </si>
  <si>
    <t xml:space="preserve">5-Chance </t>
  </si>
  <si>
    <t xml:space="preserve">6-Salary</t>
  </si>
  <si>
    <t xml:space="preserve">12-Chance</t>
  </si>
  <si>
    <t xml:space="preserve">14-Family</t>
  </si>
  <si>
    <t xml:space="preserve">16-Purchase </t>
  </si>
  <si>
    <t xml:space="preserve">18-Salary </t>
  </si>
  <si>
    <t xml:space="preserve">22-Chance </t>
  </si>
  <si>
    <t xml:space="preserve">24-Salary</t>
  </si>
  <si>
    <t xml:space="preserve">26-Family </t>
  </si>
  <si>
    <t xml:space="preserve">27-Illness </t>
  </si>
  <si>
    <t xml:space="preserve">28-Salary </t>
  </si>
  <si>
    <t xml:space="preserve">30-Chance </t>
  </si>
  <si>
    <t xml:space="preserve">32-Chance </t>
  </si>
  <si>
    <t xml:space="preserve">33-Market</t>
  </si>
  <si>
    <t xml:space="preserve">35-Market</t>
  </si>
  <si>
    <t xml:space="preserve">36-Dismissal</t>
  </si>
  <si>
    <t xml:space="preserve">38-Salary</t>
  </si>
  <si>
    <t xml:space="preserve">39-Chance </t>
  </si>
  <si>
    <t xml:space="preserve">B
</t>
  </si>
  <si>
    <t xml:space="preserve">Player action (what did the player do?)</t>
  </si>
  <si>
    <t xml:space="preserve">Records his action in the game</t>
  </si>
  <si>
    <t xml:space="preserve">I got a salary</t>
  </si>
  <si>
    <t xml:space="preserve">I bought a CD-roms business </t>
  </si>
  <si>
    <t xml:space="preserve">I bought the business of "Caps" </t>
  </si>
  <si>
    <t xml:space="preserve">
I got a salary</t>
  </si>
  <si>
    <t xml:space="preserve">I bought an OIS business </t>
  </si>
  <si>
    <t xml:space="preserve">I spent 5,000 on the purchase </t>
  </si>
  <si>
    <t xml:space="preserve">I spent 3,000 on the purchase </t>
  </si>
  <si>
    <t xml:space="preserve">I bought a business "Beauty Studio" </t>
  </si>
  <si>
    <t xml:space="preserve">I spent 30,000 on the purchase </t>
  </si>
  <si>
    <t xml:space="preserve">Paid monthly expenses </t>
  </si>
  <si>
    <t xml:space="preserve">I bought a Barbershop business</t>
  </si>
  <si>
    <t xml:space="preserve">I bought a 3D Studio business </t>
  </si>
  <si>
    <t xml:space="preserve">Sold the business of "Caps" </t>
  </si>
  <si>
    <t xml:space="preserve">Bankruptcy. Loss of all money in the account </t>
  </si>
  <si>
    <t xml:space="preserve">Sold the IPO</t>
  </si>
  <si>
    <t xml:space="preserve">C</t>
  </si>
  <si>
    <t xml:space="preserve">Salary amount (from the profession card)</t>
  </si>
  <si>
    <t xml:space="preserve">Data from the "Profession" card</t>
  </si>
  <si>
    <t xml:space="preserve">D</t>
  </si>
  <si>
    <t xml:space="preserve">Monthly expenses (from the profession card)</t>
  </si>
  <si>
    <t xml:space="preserve">Е</t>
  </si>
  <si>
    <t xml:space="preserve">Player's savings (investment funds)</t>
  </si>
  <si>
    <t xml:space="preserve">E = C - D</t>
  </si>
  <si>
    <t xml:space="preserve">Е1</t>
  </si>
  <si>
    <t xml:space="preserve">Funds for investment (own) BEFORE the deal</t>
  </si>
  <si>
    <t xml:space="preserve">E1 = O (previous)</t>
  </si>
  <si>
    <t xml:space="preserve">F</t>
  </si>
  <si>
    <t xml:space="preserve">Investment in a transaction (one-time)</t>
  </si>
  <si>
    <t xml:space="preserve">Data from the Chance card</t>
  </si>
  <si>
    <t xml:space="preserve">G</t>
  </si>
  <si>
    <t xml:space="preserve">Investment income from the business (monthly)</t>
  </si>
  <si>
    <t xml:space="preserve">H</t>
  </si>
  <si>
    <t xml:space="preserve">The size of the business loan</t>
  </si>
  <si>
    <t xml:space="preserve">Calculated using the formula automatically</t>
  </si>
  <si>
    <t xml:space="preserve">I</t>
  </si>
  <si>
    <t xml:space="preserve">Monthly loan payments (10% of the loan amount)</t>
  </si>
  <si>
    <t xml:space="preserve">I = H*0,1</t>
  </si>
  <si>
    <t xml:space="preserve">J</t>
  </si>
  <si>
    <t xml:space="preserve">Change of funds in the account AFTER receipt of salary</t>
  </si>
  <si>
    <t xml:space="preserve">J= E +The amount of the Player's initial savings</t>
  </si>
  <si>
    <t xml:space="preserve">J0</t>
  </si>
  <si>
    <t xml:space="preserve">Change of funds in the account AFTER the sale of the business</t>
  </si>
  <si>
    <t xml:space="preserve">Data from the Market card</t>
  </si>
  <si>
    <t xml:space="preserve">K</t>
  </si>
  <si>
    <t xml:space="preserve">Change in transaction income</t>
  </si>
  <si>
    <t xml:space="preserve">K = G</t>
  </si>
  <si>
    <t xml:space="preserve">K0</t>
  </si>
  <si>
    <t xml:space="preserve">The coefficient of increase in business profitability</t>
  </si>
  <si>
    <t xml:space="preserve">Depends on the "Market" card. 
K=1, under standard conditions. 
K=1.1 with a 10% increase in profitability.
 K=0.9 with a 10% decrease in profitability. 
K=4 at the conclusion of a strategic partnership</t>
  </si>
  <si>
    <t xml:space="preserve">K1</t>
  </si>
  <si>
    <t xml:space="preserve">Total change in monthly income</t>
  </si>
  <si>
    <t xml:space="preserve">K1 = J + O</t>
  </si>
  <si>
    <t xml:space="preserve">L</t>
  </si>
  <si>
    <t xml:space="preserve">Net investment return on business</t>
  </si>
  <si>
    <t xml:space="preserve">L = G - I</t>
  </si>
  <si>
    <t xml:space="preserve">M</t>
  </si>
  <si>
    <t xml:space="preserve">Net investment return from ALL businesses (cumulative)</t>
  </si>
  <si>
    <t xml:space="preserve">M = L (it is considered accumulative) taking into account the coefficient of return</t>
  </si>
  <si>
    <t xml:space="preserve">N</t>
  </si>
  <si>
    <t xml:space="preserve">Expenses: family, shopping, illness, dismissal, charity</t>
  </si>
  <si>
    <t xml:space="preserve">Data from the "Family", "Purchases" cards, as well as monthly expenses (in case of illness or dismissal) or 10% of the amount of the «M» cell (for charity)</t>
  </si>
  <si>
    <t xml:space="preserve">O</t>
  </si>
  <si>
    <t xml:space="preserve">The balance of funds on the account after all transactions (available for investment)</t>
  </si>
  <si>
    <t xml:space="preserve">P</t>
  </si>
  <si>
    <t xml:space="preserve">Pre-bankruptcy status message</t>
  </si>
  <si>
    <t xml:space="preserve">O&lt;0</t>
  </si>
  <si>
    <t xml:space="preserve">Q</t>
  </si>
  <si>
    <t xml:space="preserve">The Player's credit load</t>
  </si>
  <si>
    <t xml:space="preserve">H (accumulatively)</t>
  </si>
  <si>
    <t xml:space="preserve">S</t>
  </si>
  <si>
    <t xml:space="preserve">Analysis of the payables</t>
  </si>
  <si>
    <t xml:space="preserve">Q&gt; Maximum loan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\ _₽"/>
    <numFmt numFmtId="167" formatCode="#,##0"/>
    <numFmt numFmtId="168" formatCode="General"/>
    <numFmt numFmtId="169" formatCode="#,##0.0\ _₽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28"/>
    <col collapsed="false" customWidth="true" hidden="false" outlineLevel="0" max="3" min="3" style="0" width="21.56"/>
    <col collapsed="false" customWidth="true" hidden="false" outlineLevel="0" max="4" min="4" style="0" width="19.28"/>
    <col collapsed="false" customWidth="true" hidden="false" outlineLevel="0" max="5" min="5" style="0" width="11.56"/>
  </cols>
  <sheetData>
    <row r="1" customFormat="false" ht="1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B3" s="3"/>
      <c r="C3" s="2" t="s">
        <v>1</v>
      </c>
    </row>
    <row r="4" customFormat="false" ht="15" hidden="false" customHeight="false" outlineLevel="0" collapsed="false">
      <c r="B4" s="4"/>
      <c r="D4" s="2"/>
    </row>
    <row r="5" customFormat="false" ht="43.5" hidden="false" customHeight="true" outlineLevel="0" collapsed="false">
      <c r="B5" s="5" t="s">
        <v>2</v>
      </c>
      <c r="C5" s="5"/>
      <c r="D5" s="6" t="n">
        <v>30000</v>
      </c>
    </row>
    <row r="6" customFormat="false" ht="61.5" hidden="false" customHeight="true" outlineLevel="0" collapsed="false">
      <c r="B6" s="7" t="s">
        <v>3</v>
      </c>
      <c r="C6" s="7"/>
      <c r="D6" s="6" t="n">
        <v>30000</v>
      </c>
    </row>
    <row r="7" customFormat="false" ht="62.25" hidden="false" customHeight="true" outlineLevel="0" collapsed="false">
      <c r="B7" s="7" t="s">
        <v>4</v>
      </c>
      <c r="C7" s="7"/>
      <c r="D7" s="6" t="n">
        <v>20000</v>
      </c>
    </row>
    <row r="8" customFormat="false" ht="45" hidden="false" customHeight="true" outlineLevel="0" collapsed="false">
      <c r="B8" s="7" t="s">
        <v>5</v>
      </c>
      <c r="C8" s="7"/>
      <c r="D8" s="6" t="n">
        <v>85000</v>
      </c>
    </row>
    <row r="9" customFormat="false" ht="15" hidden="false" customHeight="false" outlineLevel="0" collapsed="false">
      <c r="B9" s="2"/>
      <c r="C9" s="2"/>
    </row>
    <row r="10" customFormat="false" ht="46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8" t="n">
        <v>1</v>
      </c>
      <c r="F10" s="8" t="n">
        <v>2</v>
      </c>
      <c r="G10" s="8" t="n">
        <v>3</v>
      </c>
      <c r="H10" s="8" t="n">
        <v>4</v>
      </c>
      <c r="I10" s="8" t="n">
        <v>5</v>
      </c>
      <c r="J10" s="8" t="n">
        <v>6</v>
      </c>
      <c r="K10" s="8" t="n">
        <v>7</v>
      </c>
      <c r="L10" s="8" t="n">
        <v>8</v>
      </c>
      <c r="M10" s="8" t="n">
        <v>9</v>
      </c>
      <c r="N10" s="8" t="n">
        <v>10</v>
      </c>
      <c r="O10" s="8" t="n">
        <v>11</v>
      </c>
      <c r="P10" s="8" t="n">
        <v>12</v>
      </c>
      <c r="Q10" s="8" t="n">
        <v>13</v>
      </c>
      <c r="R10" s="8" t="n">
        <v>14</v>
      </c>
      <c r="S10" s="8" t="n">
        <v>15</v>
      </c>
      <c r="T10" s="8" t="n">
        <v>16</v>
      </c>
      <c r="U10" s="8" t="n">
        <v>17</v>
      </c>
      <c r="V10" s="8" t="n">
        <v>18</v>
      </c>
      <c r="W10" s="8" t="n">
        <v>19</v>
      </c>
      <c r="X10" s="8" t="n">
        <v>20</v>
      </c>
    </row>
    <row r="11" customFormat="false" ht="24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45" hidden="false" customHeight="false" outlineLevel="0" collapsed="false">
      <c r="A12" s="5" t="s">
        <v>10</v>
      </c>
      <c r="B12" s="5" t="s">
        <v>11</v>
      </c>
      <c r="C12" s="5"/>
      <c r="D12" s="5" t="s">
        <v>12</v>
      </c>
      <c r="E12" s="5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1</v>
      </c>
      <c r="N12" s="9" t="s">
        <v>22</v>
      </c>
      <c r="O12" s="9" t="s">
        <v>23</v>
      </c>
      <c r="P12" s="9" t="s">
        <v>24</v>
      </c>
      <c r="Q12" s="9" t="s">
        <v>25</v>
      </c>
      <c r="R12" s="9" t="s">
        <v>26</v>
      </c>
      <c r="S12" s="9" t="s">
        <v>27</v>
      </c>
      <c r="T12" s="9" t="s">
        <v>28</v>
      </c>
      <c r="U12" s="9" t="s">
        <v>29</v>
      </c>
      <c r="V12" s="9" t="s">
        <v>30</v>
      </c>
      <c r="W12" s="9" t="s">
        <v>31</v>
      </c>
      <c r="X12" s="9" t="s">
        <v>32</v>
      </c>
    </row>
    <row r="13" customFormat="false" ht="90" hidden="false" customHeight="false" outlineLevel="0" collapsed="false">
      <c r="A13" s="5" t="s">
        <v>33</v>
      </c>
      <c r="B13" s="10" t="s">
        <v>34</v>
      </c>
      <c r="C13" s="10" t="s">
        <v>35</v>
      </c>
      <c r="D13" s="10" t="s">
        <v>36</v>
      </c>
      <c r="E13" s="10" t="s">
        <v>36</v>
      </c>
      <c r="F13" s="11" t="s">
        <v>37</v>
      </c>
      <c r="G13" s="11" t="s">
        <v>38</v>
      </c>
      <c r="H13" s="11" t="s">
        <v>39</v>
      </c>
      <c r="I13" s="11" t="s">
        <v>40</v>
      </c>
      <c r="J13" s="11" t="s">
        <v>41</v>
      </c>
      <c r="K13" s="11" t="s">
        <v>42</v>
      </c>
      <c r="L13" s="11" t="s">
        <v>36</v>
      </c>
      <c r="M13" s="11" t="s">
        <v>43</v>
      </c>
      <c r="N13" s="11" t="s">
        <v>36</v>
      </c>
      <c r="O13" s="11" t="s">
        <v>44</v>
      </c>
      <c r="P13" s="11" t="s">
        <v>45</v>
      </c>
      <c r="Q13" s="11" t="s">
        <v>36</v>
      </c>
      <c r="R13" s="11" t="s">
        <v>46</v>
      </c>
      <c r="S13" s="11" t="s">
        <v>47</v>
      </c>
      <c r="T13" s="11" t="s">
        <v>48</v>
      </c>
      <c r="U13" s="11" t="s">
        <v>49</v>
      </c>
      <c r="V13" s="11" t="s">
        <v>45</v>
      </c>
      <c r="W13" s="11" t="s">
        <v>36</v>
      </c>
      <c r="X13" s="11" t="s">
        <v>50</v>
      </c>
    </row>
    <row r="14" customFormat="false" ht="30" hidden="false" customHeight="false" outlineLevel="0" collapsed="false">
      <c r="A14" s="5" t="s">
        <v>51</v>
      </c>
      <c r="B14" s="10" t="s">
        <v>52</v>
      </c>
      <c r="C14" s="10" t="s">
        <v>53</v>
      </c>
      <c r="D14" s="12" t="n">
        <v>30000</v>
      </c>
      <c r="E14" s="13" t="n">
        <f aca="false">D6</f>
        <v>30000</v>
      </c>
      <c r="F14" s="14"/>
      <c r="G14" s="14"/>
      <c r="H14" s="14" t="n">
        <v>30000</v>
      </c>
      <c r="I14" s="14"/>
      <c r="J14" s="14"/>
      <c r="K14" s="14"/>
      <c r="L14" s="14" t="n">
        <v>30000</v>
      </c>
      <c r="M14" s="14"/>
      <c r="N14" s="14" t="n">
        <v>30000</v>
      </c>
      <c r="O14" s="14"/>
      <c r="P14" s="14"/>
      <c r="Q14" s="14" t="n">
        <v>30000</v>
      </c>
      <c r="R14" s="14"/>
      <c r="S14" s="14"/>
      <c r="T14" s="14"/>
      <c r="U14" s="14"/>
      <c r="V14" s="14"/>
      <c r="W14" s="14" t="n">
        <v>30000</v>
      </c>
      <c r="X14" s="14"/>
    </row>
    <row r="15" customFormat="false" ht="45" hidden="false" customHeight="false" outlineLevel="0" collapsed="false">
      <c r="A15" s="5" t="s">
        <v>54</v>
      </c>
      <c r="B15" s="10" t="s">
        <v>55</v>
      </c>
      <c r="C15" s="10" t="s">
        <v>53</v>
      </c>
      <c r="D15" s="12" t="n">
        <v>20000</v>
      </c>
      <c r="E15" s="13" t="n">
        <f aca="false">D7</f>
        <v>20000</v>
      </c>
      <c r="F15" s="14"/>
      <c r="G15" s="14"/>
      <c r="H15" s="14" t="n">
        <v>20000</v>
      </c>
      <c r="I15" s="14"/>
      <c r="J15" s="14"/>
      <c r="K15" s="14"/>
      <c r="L15" s="14" t="n">
        <v>20000</v>
      </c>
      <c r="M15" s="14"/>
      <c r="N15" s="14" t="n">
        <v>20000</v>
      </c>
      <c r="O15" s="14"/>
      <c r="P15" s="14"/>
      <c r="Q15" s="14" t="n">
        <v>20000</v>
      </c>
      <c r="R15" s="14"/>
      <c r="S15" s="14"/>
      <c r="T15" s="14"/>
      <c r="U15" s="14"/>
      <c r="V15" s="14"/>
      <c r="W15" s="14" t="n">
        <v>20000</v>
      </c>
      <c r="X15" s="14"/>
    </row>
    <row r="16" customFormat="false" ht="30" hidden="false" customHeight="false" outlineLevel="0" collapsed="false">
      <c r="A16" s="8" t="s">
        <v>56</v>
      </c>
      <c r="B16" s="7" t="s">
        <v>57</v>
      </c>
      <c r="C16" s="5" t="s">
        <v>58</v>
      </c>
      <c r="D16" s="15" t="n">
        <f aca="false">D14-D15</f>
        <v>10000</v>
      </c>
      <c r="E16" s="16" t="n">
        <f aca="false">E14-E15</f>
        <v>10000</v>
      </c>
      <c r="F16" s="16" t="n">
        <f aca="false">F14-F15</f>
        <v>0</v>
      </c>
      <c r="G16" s="16" t="n">
        <f aca="false">G14-G15</f>
        <v>0</v>
      </c>
      <c r="H16" s="16" t="n">
        <f aca="false">H14-H15</f>
        <v>10000</v>
      </c>
      <c r="I16" s="16" t="n">
        <f aca="false">I14-I15</f>
        <v>0</v>
      </c>
      <c r="J16" s="16" t="n">
        <f aca="false">J14-J15</f>
        <v>0</v>
      </c>
      <c r="K16" s="16" t="n">
        <f aca="false">K14-K15</f>
        <v>0</v>
      </c>
      <c r="L16" s="16" t="n">
        <f aca="false">L14-L15</f>
        <v>10000</v>
      </c>
      <c r="M16" s="16" t="n">
        <f aca="false">M14-M15</f>
        <v>0</v>
      </c>
      <c r="N16" s="16" t="n">
        <f aca="false">N14-N15</f>
        <v>10000</v>
      </c>
      <c r="O16" s="16" t="n">
        <f aca="false">O14-O15</f>
        <v>0</v>
      </c>
      <c r="P16" s="16" t="n">
        <f aca="false">P14-P15</f>
        <v>0</v>
      </c>
      <c r="Q16" s="16" t="n">
        <f aca="false">Q14-Q15</f>
        <v>10000</v>
      </c>
      <c r="R16" s="16" t="n">
        <f aca="false">R14-R15</f>
        <v>0</v>
      </c>
      <c r="S16" s="16" t="n">
        <f aca="false">S14-S15</f>
        <v>0</v>
      </c>
      <c r="T16" s="16" t="n">
        <f aca="false">T14-T15</f>
        <v>0</v>
      </c>
      <c r="U16" s="16" t="n">
        <f aca="false">U14-U15</f>
        <v>0</v>
      </c>
      <c r="V16" s="16" t="n">
        <f aca="false">V14-V15</f>
        <v>0</v>
      </c>
      <c r="W16" s="16" t="n">
        <f aca="false">W14-W15</f>
        <v>10000</v>
      </c>
      <c r="X16" s="16" t="n">
        <f aca="false">X14-X15</f>
        <v>0</v>
      </c>
    </row>
    <row r="17" customFormat="false" ht="45" hidden="false" customHeight="false" outlineLevel="0" collapsed="false">
      <c r="A17" s="8" t="s">
        <v>59</v>
      </c>
      <c r="B17" s="7" t="s">
        <v>60</v>
      </c>
      <c r="C17" s="5" t="s">
        <v>61</v>
      </c>
      <c r="D17" s="15" t="n">
        <f aca="false">D16+D14</f>
        <v>40000</v>
      </c>
      <c r="E17" s="17" t="n">
        <f aca="false">E16+$D$5</f>
        <v>40000</v>
      </c>
      <c r="F17" s="16" t="n">
        <f aca="false">E30</f>
        <v>40000</v>
      </c>
      <c r="G17" s="16" t="n">
        <f aca="false">F30</f>
        <v>30000</v>
      </c>
      <c r="H17" s="16" t="n">
        <f aca="false">G30</f>
        <v>3000</v>
      </c>
      <c r="I17" s="16" t="n">
        <f aca="false">H30</f>
        <v>23000</v>
      </c>
      <c r="J17" s="16" t="n">
        <f aca="false">I30</f>
        <v>28000</v>
      </c>
      <c r="K17" s="16" t="n">
        <f aca="false">J30</f>
        <v>23000</v>
      </c>
      <c r="L17" s="16" t="n">
        <f aca="false">K30</f>
        <v>20000</v>
      </c>
      <c r="M17" s="16" t="n">
        <f aca="false">L30</f>
        <v>40000</v>
      </c>
      <c r="N17" s="16" t="n">
        <f aca="false">M30</f>
        <v>8000</v>
      </c>
      <c r="O17" s="16" t="n">
        <f aca="false">N30</f>
        <v>42000</v>
      </c>
      <c r="P17" s="16" t="n">
        <f aca="false">O30</f>
        <v>12000</v>
      </c>
      <c r="Q17" s="16" t="n">
        <f aca="false">P30</f>
        <v>-8000</v>
      </c>
      <c r="R17" s="16" t="n">
        <f aca="false">Q30</f>
        <v>26000</v>
      </c>
      <c r="S17" s="16" t="n">
        <f aca="false">R30</f>
        <v>9200</v>
      </c>
      <c r="T17" s="16" t="n">
        <f aca="false">S30</f>
        <v>5840</v>
      </c>
      <c r="U17" s="16" t="n">
        <f aca="false">T30</f>
        <v>205840</v>
      </c>
      <c r="V17" s="16" t="n">
        <f aca="false">U30</f>
        <v>-560</v>
      </c>
      <c r="W17" s="16" t="n">
        <f aca="false">V30</f>
        <v>-20112</v>
      </c>
      <c r="X17" s="16" t="n">
        <f aca="false">W30</f>
        <v>29340.8</v>
      </c>
    </row>
    <row r="18" customFormat="false" ht="30" hidden="false" customHeight="false" outlineLevel="0" collapsed="false">
      <c r="A18" s="5" t="s">
        <v>62</v>
      </c>
      <c r="B18" s="10" t="s">
        <v>63</v>
      </c>
      <c r="C18" s="10" t="s">
        <v>64</v>
      </c>
      <c r="D18" s="12" t="n">
        <v>0</v>
      </c>
      <c r="E18" s="14" t="n">
        <v>0</v>
      </c>
      <c r="F18" s="14" t="n">
        <v>20000</v>
      </c>
      <c r="G18" s="18" t="n">
        <v>4000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10000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30000</v>
      </c>
      <c r="S18" s="18" t="n">
        <v>3000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</row>
    <row r="19" customFormat="false" ht="45" hidden="false" customHeight="false" outlineLevel="0" collapsed="false">
      <c r="A19" s="5" t="s">
        <v>65</v>
      </c>
      <c r="B19" s="10" t="s">
        <v>66</v>
      </c>
      <c r="C19" s="10" t="s">
        <v>64</v>
      </c>
      <c r="D19" s="12" t="n">
        <v>0</v>
      </c>
      <c r="E19" s="11" t="n">
        <v>0</v>
      </c>
      <c r="F19" s="18" t="n">
        <v>10000</v>
      </c>
      <c r="G19" s="18" t="n">
        <v>5000</v>
      </c>
      <c r="H19" s="18" t="n">
        <v>0</v>
      </c>
      <c r="I19" s="18" t="n">
        <v>5000</v>
      </c>
      <c r="J19" s="18" t="n">
        <v>0</v>
      </c>
      <c r="K19" s="18" t="n">
        <v>0</v>
      </c>
      <c r="L19" s="18" t="n">
        <v>0</v>
      </c>
      <c r="M19" s="18" t="n">
        <v>2000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10000</v>
      </c>
      <c r="S19" s="18" t="n">
        <v>1000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</row>
    <row r="20" customFormat="false" ht="30" hidden="false" customHeight="false" outlineLevel="0" collapsed="false">
      <c r="A20" s="19" t="s">
        <v>67</v>
      </c>
      <c r="B20" s="7" t="s">
        <v>68</v>
      </c>
      <c r="C20" s="5" t="s">
        <v>69</v>
      </c>
      <c r="D20" s="15" t="n">
        <v>0</v>
      </c>
      <c r="E20" s="9" t="n">
        <f aca="false">IF(E18&gt;E17,E18-E17,0)</f>
        <v>0</v>
      </c>
      <c r="F20" s="9" t="n">
        <f aca="false">IF(F18&gt;F17,F18-F17,0)</f>
        <v>0</v>
      </c>
      <c r="G20" s="9" t="n">
        <f aca="false">IF(G18&gt;G17,G18-G17,0)</f>
        <v>10000</v>
      </c>
      <c r="H20" s="9" t="n">
        <f aca="false">IF(H18&gt;H17,H18-H17,0)</f>
        <v>0</v>
      </c>
      <c r="I20" s="9" t="n">
        <f aca="false">IF(I18&gt;I17,I18-I17,0)</f>
        <v>0</v>
      </c>
      <c r="J20" s="9" t="n">
        <f aca="false">IF(J18&gt;J17,J18-J17,0)</f>
        <v>0</v>
      </c>
      <c r="K20" s="9" t="n">
        <f aca="false">IF(K18&gt;K17,K18-K17,0)</f>
        <v>0</v>
      </c>
      <c r="L20" s="9" t="n">
        <f aca="false">IF(L18&gt;L17,L18-L17,0)</f>
        <v>0</v>
      </c>
      <c r="M20" s="9" t="n">
        <f aca="false">IF(M18&gt;M17,M18-M17,0)</f>
        <v>60000</v>
      </c>
      <c r="N20" s="9" t="n">
        <f aca="false">IF(N18&gt;N17,N18-N17,0)</f>
        <v>0</v>
      </c>
      <c r="O20" s="9" t="n">
        <f aca="false">IF(O18&gt;O17,O18-O17,0)</f>
        <v>0</v>
      </c>
      <c r="P20" s="9" t="n">
        <f aca="false">IF(P18&gt;P17,P18-P17,0)</f>
        <v>0</v>
      </c>
      <c r="Q20" s="9" t="n">
        <f aca="false">IF(Q18&gt;Q17,Q18-Q17,0)</f>
        <v>8000</v>
      </c>
      <c r="R20" s="9" t="n">
        <f aca="false">IF(R18&gt;R17,R18-R17,0)</f>
        <v>4000</v>
      </c>
      <c r="S20" s="9" t="n">
        <f aca="false">IF(S18&gt;S17,S18-S17,0)</f>
        <v>20800</v>
      </c>
      <c r="T20" s="9" t="n">
        <f aca="false">IF(T18&gt;T17,T18-T17,0)</f>
        <v>0</v>
      </c>
      <c r="U20" s="9" t="n">
        <f aca="false">IF(U18&gt;U17,U18-U17,0)</f>
        <v>0</v>
      </c>
      <c r="V20" s="9" t="n">
        <f aca="false">IF(V18&gt;V17,V18-V17,0)</f>
        <v>560</v>
      </c>
      <c r="W20" s="9" t="n">
        <f aca="false">IF(W18&gt;W17,W18-W17,0)</f>
        <v>20112</v>
      </c>
      <c r="X20" s="9" t="n">
        <f aca="false">IF(X18&gt;X17,X18-X17,0)</f>
        <v>0</v>
      </c>
    </row>
    <row r="21" customFormat="false" ht="45" hidden="false" customHeight="false" outlineLevel="0" collapsed="false">
      <c r="A21" s="5" t="s">
        <v>70</v>
      </c>
      <c r="B21" s="7" t="s">
        <v>71</v>
      </c>
      <c r="C21" s="7" t="s">
        <v>72</v>
      </c>
      <c r="D21" s="20" t="n">
        <f aca="false">D20*0.1</f>
        <v>0</v>
      </c>
      <c r="E21" s="21" t="n">
        <f aca="false">E20*0.1</f>
        <v>0</v>
      </c>
      <c r="F21" s="21" t="n">
        <f aca="false">F20*0.1</f>
        <v>0</v>
      </c>
      <c r="G21" s="22" t="n">
        <f aca="false">G20*0.1</f>
        <v>1000</v>
      </c>
      <c r="H21" s="22" t="n">
        <f aca="false">H20*0.1</f>
        <v>0</v>
      </c>
      <c r="I21" s="22" t="n">
        <f aca="false">I20*0.1</f>
        <v>0</v>
      </c>
      <c r="J21" s="22" t="n">
        <f aca="false">J20*0.1</f>
        <v>0</v>
      </c>
      <c r="K21" s="22" t="n">
        <f aca="false">K20*0.1</f>
        <v>0</v>
      </c>
      <c r="L21" s="22" t="n">
        <f aca="false">L20*0.1</f>
        <v>0</v>
      </c>
      <c r="M21" s="22" t="n">
        <f aca="false">M20*0.1</f>
        <v>6000</v>
      </c>
      <c r="N21" s="22" t="n">
        <f aca="false">N20*0.1</f>
        <v>0</v>
      </c>
      <c r="O21" s="22" t="n">
        <f aca="false">O20*0.1</f>
        <v>0</v>
      </c>
      <c r="P21" s="22" t="n">
        <f aca="false">P20*0.1</f>
        <v>0</v>
      </c>
      <c r="Q21" s="22" t="n">
        <f aca="false">Q20*0.1</f>
        <v>800</v>
      </c>
      <c r="R21" s="22" t="n">
        <f aca="false">R20*0.1</f>
        <v>400</v>
      </c>
      <c r="S21" s="22" t="n">
        <f aca="false">S20*0.1</f>
        <v>2080</v>
      </c>
      <c r="T21" s="22" t="n">
        <f aca="false">T20*0.1</f>
        <v>0</v>
      </c>
      <c r="U21" s="22" t="n">
        <f aca="false">U20*0.1</f>
        <v>0</v>
      </c>
      <c r="V21" s="22" t="n">
        <f aca="false">V20*0.1</f>
        <v>56</v>
      </c>
      <c r="W21" s="22" t="n">
        <f aca="false">W20*0.1</f>
        <v>2011.2</v>
      </c>
      <c r="X21" s="22" t="n">
        <f aca="false">X20*0.1</f>
        <v>0</v>
      </c>
    </row>
    <row r="22" customFormat="false" ht="45" hidden="false" customHeight="false" outlineLevel="0" collapsed="false">
      <c r="A22" s="5" t="s">
        <v>73</v>
      </c>
      <c r="B22" s="7" t="s">
        <v>74</v>
      </c>
      <c r="C22" s="5" t="s">
        <v>75</v>
      </c>
      <c r="D22" s="15" t="n">
        <f aca="false">D16+$D$5</f>
        <v>40000</v>
      </c>
      <c r="E22" s="16" t="n">
        <f aca="false">E16+$D$5</f>
        <v>40000</v>
      </c>
      <c r="F22" s="16" t="n">
        <f aca="false">F16</f>
        <v>0</v>
      </c>
      <c r="G22" s="16" t="n">
        <f aca="false">G16</f>
        <v>0</v>
      </c>
      <c r="H22" s="16" t="n">
        <f aca="false">H16</f>
        <v>10000</v>
      </c>
      <c r="I22" s="16" t="n">
        <f aca="false">I16</f>
        <v>0</v>
      </c>
      <c r="J22" s="16" t="n">
        <f aca="false">J16</f>
        <v>0</v>
      </c>
      <c r="K22" s="16" t="n">
        <f aca="false">K16</f>
        <v>0</v>
      </c>
      <c r="L22" s="16" t="n">
        <f aca="false">L16</f>
        <v>10000</v>
      </c>
      <c r="M22" s="16" t="n">
        <f aca="false">M16</f>
        <v>0</v>
      </c>
      <c r="N22" s="16" t="n">
        <f aca="false">N16</f>
        <v>10000</v>
      </c>
      <c r="O22" s="16" t="n">
        <f aca="false">O16</f>
        <v>0</v>
      </c>
      <c r="P22" s="16" t="n">
        <f aca="false">P16</f>
        <v>0</v>
      </c>
      <c r="Q22" s="16" t="n">
        <f aca="false">Q16</f>
        <v>10000</v>
      </c>
      <c r="R22" s="16" t="n">
        <f aca="false">R16</f>
        <v>0</v>
      </c>
      <c r="S22" s="16" t="n">
        <f aca="false">S16</f>
        <v>0</v>
      </c>
      <c r="T22" s="16" t="n">
        <f aca="false">T16</f>
        <v>0</v>
      </c>
      <c r="U22" s="16" t="n">
        <f aca="false">U16</f>
        <v>0</v>
      </c>
      <c r="V22" s="16" t="n">
        <f aca="false">V16</f>
        <v>0</v>
      </c>
      <c r="W22" s="16" t="n">
        <f aca="false">W16</f>
        <v>10000</v>
      </c>
      <c r="X22" s="16" t="n">
        <f aca="false">X16</f>
        <v>0</v>
      </c>
    </row>
    <row r="23" customFormat="false" ht="45" hidden="false" customHeight="false" outlineLevel="0" collapsed="false">
      <c r="A23" s="5" t="s">
        <v>76</v>
      </c>
      <c r="B23" s="10" t="s">
        <v>77</v>
      </c>
      <c r="C23" s="10" t="s">
        <v>78</v>
      </c>
      <c r="D23" s="12"/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200000</v>
      </c>
      <c r="U23" s="14" t="n">
        <v>-206400</v>
      </c>
      <c r="V23" s="14" t="n">
        <v>0</v>
      </c>
      <c r="W23" s="14" t="n">
        <v>0</v>
      </c>
      <c r="X23" s="14" t="n">
        <v>200000</v>
      </c>
    </row>
    <row r="24" customFormat="false" ht="30" hidden="false" customHeight="false" outlineLevel="0" collapsed="false">
      <c r="A24" s="5" t="s">
        <v>79</v>
      </c>
      <c r="B24" s="7" t="s">
        <v>80</v>
      </c>
      <c r="C24" s="5" t="s">
        <v>81</v>
      </c>
      <c r="D24" s="15" t="n">
        <f aca="false">0+D19</f>
        <v>0</v>
      </c>
      <c r="E24" s="16" t="n">
        <f aca="false">E19-E21</f>
        <v>0</v>
      </c>
      <c r="F24" s="16" t="n">
        <f aca="false">F19-F21</f>
        <v>10000</v>
      </c>
      <c r="G24" s="16" t="n">
        <f aca="false">G19-G21</f>
        <v>4000</v>
      </c>
      <c r="H24" s="16" t="n">
        <f aca="false">H19-H21</f>
        <v>0</v>
      </c>
      <c r="I24" s="16" t="n">
        <f aca="false">I19-I21</f>
        <v>5000</v>
      </c>
      <c r="J24" s="16" t="n">
        <f aca="false">J19-J21</f>
        <v>0</v>
      </c>
      <c r="K24" s="16" t="n">
        <f aca="false">K19-K21</f>
        <v>0</v>
      </c>
      <c r="L24" s="16" t="n">
        <f aca="false">L19-L21</f>
        <v>0</v>
      </c>
      <c r="M24" s="16" t="n">
        <f aca="false">M19-M21</f>
        <v>14000</v>
      </c>
      <c r="N24" s="16" t="n">
        <f aca="false">N19-N21</f>
        <v>0</v>
      </c>
      <c r="O24" s="16" t="n">
        <f aca="false">O19-O21</f>
        <v>0</v>
      </c>
      <c r="P24" s="16" t="n">
        <f aca="false">P19-P21</f>
        <v>0</v>
      </c>
      <c r="Q24" s="16" t="n">
        <f aca="false">Q19-Q21</f>
        <v>-800</v>
      </c>
      <c r="R24" s="16" t="n">
        <f aca="false">R19-R21</f>
        <v>9600</v>
      </c>
      <c r="S24" s="16" t="n">
        <f aca="false">S19-S21</f>
        <v>7920</v>
      </c>
      <c r="T24" s="16" t="n">
        <f aca="false">T19-T21</f>
        <v>0</v>
      </c>
      <c r="U24" s="16" t="n">
        <f aca="false">U19-U21</f>
        <v>0</v>
      </c>
      <c r="V24" s="16" t="n">
        <f aca="false">V19-V21</f>
        <v>-56</v>
      </c>
      <c r="W24" s="16" t="n">
        <f aca="false">W19-W21</f>
        <v>-2011.2</v>
      </c>
      <c r="X24" s="16" t="n">
        <f aca="false">X19-X21</f>
        <v>0</v>
      </c>
    </row>
    <row r="25" customFormat="false" ht="195" hidden="false" customHeight="false" outlineLevel="0" collapsed="false">
      <c r="A25" s="5" t="s">
        <v>82</v>
      </c>
      <c r="B25" s="7" t="s">
        <v>83</v>
      </c>
      <c r="C25" s="7" t="s">
        <v>84</v>
      </c>
      <c r="D25" s="23" t="n">
        <v>0</v>
      </c>
      <c r="E25" s="24" t="n">
        <v>0</v>
      </c>
      <c r="F25" s="25" t="n">
        <v>1</v>
      </c>
      <c r="G25" s="24" t="n">
        <v>0</v>
      </c>
      <c r="H25" s="26" t="n">
        <v>0</v>
      </c>
      <c r="I25" s="24" t="n">
        <v>0</v>
      </c>
      <c r="J25" s="26" t="n">
        <v>0</v>
      </c>
      <c r="K25" s="24" t="n">
        <v>0</v>
      </c>
      <c r="L25" s="26" t="n">
        <v>0</v>
      </c>
      <c r="M25" s="27" t="n">
        <v>1</v>
      </c>
      <c r="N25" s="26" t="n">
        <v>0</v>
      </c>
      <c r="O25" s="24" t="n">
        <v>0</v>
      </c>
      <c r="P25" s="26" t="n">
        <v>0</v>
      </c>
      <c r="Q25" s="24" t="n">
        <v>0</v>
      </c>
      <c r="R25" s="25" t="n">
        <v>1</v>
      </c>
      <c r="S25" s="27" t="n">
        <v>1</v>
      </c>
      <c r="T25" s="26" t="n">
        <v>0</v>
      </c>
      <c r="U25" s="27" t="n">
        <v>1</v>
      </c>
      <c r="V25" s="25" t="n">
        <v>1</v>
      </c>
      <c r="W25" s="27" t="n">
        <v>1</v>
      </c>
      <c r="X25" s="26" t="n">
        <v>0</v>
      </c>
    </row>
    <row r="26" customFormat="false" ht="30" hidden="false" customHeight="false" outlineLevel="0" collapsed="false">
      <c r="A26" s="5" t="s">
        <v>85</v>
      </c>
      <c r="B26" s="7" t="s">
        <v>86</v>
      </c>
      <c r="C26" s="5" t="s">
        <v>87</v>
      </c>
      <c r="D26" s="15" t="n">
        <f aca="false">D22+D24</f>
        <v>40000</v>
      </c>
      <c r="E26" s="17" t="n">
        <f aca="false">E22+E24</f>
        <v>40000</v>
      </c>
      <c r="F26" s="17" t="n">
        <f aca="false">F22+F24</f>
        <v>10000</v>
      </c>
      <c r="G26" s="17" t="n">
        <f aca="false">G22+G24</f>
        <v>4000</v>
      </c>
      <c r="H26" s="17" t="n">
        <f aca="false">H22+H24</f>
        <v>10000</v>
      </c>
      <c r="I26" s="17" t="n">
        <f aca="false">I22+I24</f>
        <v>5000</v>
      </c>
      <c r="J26" s="17" t="n">
        <f aca="false">J22+J24</f>
        <v>0</v>
      </c>
      <c r="K26" s="17" t="n">
        <f aca="false">K22+K24</f>
        <v>0</v>
      </c>
      <c r="L26" s="17" t="n">
        <f aca="false">L22+L24</f>
        <v>10000</v>
      </c>
      <c r="M26" s="17" t="n">
        <f aca="false">M22+M24</f>
        <v>14000</v>
      </c>
      <c r="N26" s="17" t="n">
        <f aca="false">N22+N24</f>
        <v>10000</v>
      </c>
      <c r="O26" s="17" t="n">
        <f aca="false">O22+O24</f>
        <v>0</v>
      </c>
      <c r="P26" s="17" t="n">
        <f aca="false">P22+P24</f>
        <v>0</v>
      </c>
      <c r="Q26" s="17" t="n">
        <f aca="false">Q22+Q24</f>
        <v>9200</v>
      </c>
      <c r="R26" s="17" t="n">
        <f aca="false">R22+R24</f>
        <v>9600</v>
      </c>
      <c r="S26" s="17" t="n">
        <f aca="false">S22+S24</f>
        <v>7920</v>
      </c>
      <c r="T26" s="17" t="n">
        <f aca="false">T22+T24</f>
        <v>0</v>
      </c>
      <c r="U26" s="17" t="n">
        <f aca="false">U22+U24</f>
        <v>0</v>
      </c>
      <c r="V26" s="17" t="n">
        <f aca="false">V22+V24</f>
        <v>-56</v>
      </c>
      <c r="W26" s="17" t="n">
        <f aca="false">W22+W24</f>
        <v>7988.8</v>
      </c>
      <c r="X26" s="17" t="n">
        <f aca="false">X22+X24</f>
        <v>0</v>
      </c>
    </row>
    <row r="27" customFormat="false" ht="30" hidden="false" customHeight="false" outlineLevel="0" collapsed="false">
      <c r="A27" s="5" t="s">
        <v>88</v>
      </c>
      <c r="B27" s="7" t="s">
        <v>89</v>
      </c>
      <c r="C27" s="5" t="s">
        <v>90</v>
      </c>
      <c r="D27" s="15" t="n">
        <f aca="false">D19-D21</f>
        <v>0</v>
      </c>
      <c r="E27" s="9" t="n">
        <f aca="false">(E19-E21)*E25</f>
        <v>0</v>
      </c>
      <c r="F27" s="9" t="n">
        <f aca="false">(F19-F21)*F25</f>
        <v>10000</v>
      </c>
      <c r="G27" s="9" t="n">
        <f aca="false">(G19-G21)*G25</f>
        <v>0</v>
      </c>
      <c r="H27" s="9" t="n">
        <f aca="false">(H19-H21)*H25</f>
        <v>0</v>
      </c>
      <c r="I27" s="9" t="n">
        <f aca="false">(I19-I21)*I25</f>
        <v>0</v>
      </c>
      <c r="J27" s="9" t="n">
        <f aca="false">(J19-J21)*J25</f>
        <v>0</v>
      </c>
      <c r="K27" s="9" t="n">
        <f aca="false">(K19-K21)*K25</f>
        <v>0</v>
      </c>
      <c r="L27" s="9" t="n">
        <f aca="false">(L19-L21)*L25</f>
        <v>0</v>
      </c>
      <c r="M27" s="9" t="n">
        <f aca="false">(M19-M21)*M25</f>
        <v>14000</v>
      </c>
      <c r="N27" s="9" t="n">
        <f aca="false">(N19-N21)*N25</f>
        <v>0</v>
      </c>
      <c r="O27" s="9" t="n">
        <f aca="false">(O19-O21)*O25</f>
        <v>0</v>
      </c>
      <c r="P27" s="9" t="n">
        <f aca="false">(P19-P21)*P25</f>
        <v>0</v>
      </c>
      <c r="Q27" s="9" t="n">
        <f aca="false">(Q19-Q21)*Q25</f>
        <v>-0</v>
      </c>
      <c r="R27" s="9" t="n">
        <f aca="false">(R19-R21)*R25</f>
        <v>9600</v>
      </c>
      <c r="S27" s="9" t="n">
        <f aca="false">(S19-S21)*S25</f>
        <v>7920</v>
      </c>
      <c r="T27" s="9" t="n">
        <f aca="false">(T19-T21)*T25</f>
        <v>0</v>
      </c>
      <c r="U27" s="9" t="n">
        <f aca="false">(U19-U21)*U25</f>
        <v>0</v>
      </c>
      <c r="V27" s="9" t="n">
        <f aca="false">(V19-V21)*V25</f>
        <v>-56</v>
      </c>
      <c r="W27" s="9" t="n">
        <f aca="false">(W19-W21)*W25</f>
        <v>-2011.2</v>
      </c>
      <c r="X27" s="9" t="n">
        <f aca="false">(X19-X21)*X25</f>
        <v>0</v>
      </c>
    </row>
    <row r="28" customFormat="false" ht="60" hidden="false" customHeight="false" outlineLevel="0" collapsed="false">
      <c r="A28" s="5" t="s">
        <v>91</v>
      </c>
      <c r="B28" s="7" t="s">
        <v>92</v>
      </c>
      <c r="C28" s="5" t="s">
        <v>93</v>
      </c>
      <c r="D28" s="8"/>
      <c r="E28" s="9" t="n">
        <f aca="false">E27</f>
        <v>0</v>
      </c>
      <c r="F28" s="28" t="n">
        <f aca="false">E28+F27</f>
        <v>10000</v>
      </c>
      <c r="G28" s="28" t="n">
        <f aca="false">F28+G27</f>
        <v>10000</v>
      </c>
      <c r="H28" s="28" t="n">
        <f aca="false">G28+H27</f>
        <v>10000</v>
      </c>
      <c r="I28" s="28" t="n">
        <f aca="false">H28+I27</f>
        <v>10000</v>
      </c>
      <c r="J28" s="28" t="n">
        <f aca="false">I28+J27</f>
        <v>10000</v>
      </c>
      <c r="K28" s="28" t="n">
        <f aca="false">J28+K27</f>
        <v>10000</v>
      </c>
      <c r="L28" s="28" t="n">
        <f aca="false">K28+L27</f>
        <v>10000</v>
      </c>
      <c r="M28" s="28" t="n">
        <f aca="false">L28+M27</f>
        <v>24000</v>
      </c>
      <c r="N28" s="28" t="n">
        <f aca="false">M28+N27</f>
        <v>24000</v>
      </c>
      <c r="O28" s="28" t="n">
        <f aca="false">N28+O27</f>
        <v>24000</v>
      </c>
      <c r="P28" s="28" t="n">
        <f aca="false">O28+P27</f>
        <v>24000</v>
      </c>
      <c r="Q28" s="28" t="n">
        <f aca="false">P28+Q27</f>
        <v>24000</v>
      </c>
      <c r="R28" s="28" t="n">
        <f aca="false">Q28+R27</f>
        <v>33600</v>
      </c>
      <c r="S28" s="28" t="n">
        <f aca="false">R28+S27</f>
        <v>41520</v>
      </c>
      <c r="T28" s="28" t="n">
        <f aca="false">S28+T27</f>
        <v>41520</v>
      </c>
      <c r="U28" s="28" t="n">
        <f aca="false">T28+U27</f>
        <v>41520</v>
      </c>
      <c r="V28" s="28" t="n">
        <f aca="false">U28+V27</f>
        <v>41464</v>
      </c>
      <c r="W28" s="28" t="n">
        <f aca="false">V28+W27</f>
        <v>39452.8</v>
      </c>
      <c r="X28" s="28" t="n">
        <f aca="false">W28+X27</f>
        <v>39452.8</v>
      </c>
    </row>
    <row r="29" customFormat="false" ht="123" hidden="false" customHeight="true" outlineLevel="0" collapsed="false">
      <c r="A29" s="19" t="s">
        <v>94</v>
      </c>
      <c r="B29" s="10" t="s">
        <v>95</v>
      </c>
      <c r="C29" s="10" t="s">
        <v>96</v>
      </c>
      <c r="D29" s="29"/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8" t="n">
        <v>5000</v>
      </c>
      <c r="K29" s="18" t="n">
        <v>3000</v>
      </c>
      <c r="L29" s="11" t="n">
        <v>0</v>
      </c>
      <c r="M29" s="11" t="n">
        <v>0</v>
      </c>
      <c r="N29" s="11" t="n">
        <v>0</v>
      </c>
      <c r="O29" s="18" t="n">
        <v>30000</v>
      </c>
      <c r="P29" s="18" t="n">
        <v>2000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8" t="n">
        <v>20000</v>
      </c>
      <c r="W29" s="11" t="n">
        <v>0</v>
      </c>
      <c r="X29" s="18" t="n">
        <v>5000</v>
      </c>
    </row>
    <row r="30" customFormat="false" ht="75" hidden="false" customHeight="false" outlineLevel="0" collapsed="false">
      <c r="A30" s="30" t="s">
        <v>97</v>
      </c>
      <c r="B30" s="7" t="s">
        <v>98</v>
      </c>
      <c r="C30" s="5" t="s">
        <v>69</v>
      </c>
      <c r="D30" s="31"/>
      <c r="E30" s="32" t="n">
        <f aca="false">IF(E16&gt;0,E17+E28-E29,E17-E18+E20-E21+E24-E29)</f>
        <v>40000</v>
      </c>
      <c r="F30" s="32" t="n">
        <f aca="false">IF(F16&gt;0,F17+F22+F28-F29,F17-F18+F20-F21+F23+F24-F29)</f>
        <v>30000</v>
      </c>
      <c r="G30" s="32" t="n">
        <f aca="false">IF(G16&gt;0,G17+G22+G28-G29,G17-G18+G20-G21+G23+G24-G29)</f>
        <v>3000</v>
      </c>
      <c r="H30" s="32" t="n">
        <f aca="false">IF(H16&gt;0,H17+H22+H28-H29,H17-H18+H20-H21+H23+H24-H29)</f>
        <v>23000</v>
      </c>
      <c r="I30" s="32" t="n">
        <f aca="false">IF(I16&gt;0,I17+I22+I28-I29,I17-I18+I20-I21+I23+I24-I29)</f>
        <v>28000</v>
      </c>
      <c r="J30" s="32" t="n">
        <f aca="false">IF(J16&gt;0,J17+J22+J28-J29,J17-J18+J20-J21+J23+J24-J29)</f>
        <v>23000</v>
      </c>
      <c r="K30" s="32" t="n">
        <f aca="false">IF(K16&gt;0,K17+K22+K28-K29,K17-K18+K20-K21+K23+K24-K29)</f>
        <v>20000</v>
      </c>
      <c r="L30" s="32" t="n">
        <f aca="false">IF(L16&gt;0,L17+L22+L28-L29,L17-L18+L20-L21+L23+L24-L29)</f>
        <v>40000</v>
      </c>
      <c r="M30" s="32" t="n">
        <f aca="false">IF(M16&gt;0,M17+M22+M28-M29,M17-M18+M20-M21+M23+M24-M29)</f>
        <v>8000</v>
      </c>
      <c r="N30" s="32" t="n">
        <f aca="false">IF(N16&gt;0,N17+N22+N28-N29,N17-N18+N20-N21+N23+N24-N29)</f>
        <v>42000</v>
      </c>
      <c r="O30" s="32" t="n">
        <f aca="false">IF(O16&gt;0,O17+O22+O28-O29,O17-O18+O20-O21+O23+O24-O29)</f>
        <v>12000</v>
      </c>
      <c r="P30" s="32" t="n">
        <f aca="false">IF(P16&gt;0,P17+P22+P28-P29,P17-P18+P20-P21+P23+P24-P29)</f>
        <v>-8000</v>
      </c>
      <c r="Q30" s="32" t="n">
        <f aca="false">IF(Q16&gt;0,Q17+Q22+Q28-Q29,Q17-Q18+Q20-Q21+Q23+Q24-Q29)</f>
        <v>26000</v>
      </c>
      <c r="R30" s="32" t="n">
        <f aca="false">IF(R16&gt;0,R17+R22+R28-R29,R17-R18+R20-R21+R23+R24-R29)</f>
        <v>9200</v>
      </c>
      <c r="S30" s="32" t="n">
        <f aca="false">IF(S16&gt;0,S17+S22+S28-S29,S17-S18+S20-S21+S23+S24-S29)</f>
        <v>5840</v>
      </c>
      <c r="T30" s="32" t="n">
        <f aca="false">IF(T16&gt;0,T17+T22+T28-T29,T17-T18+T20-T21+T23+T24-T29)</f>
        <v>205840</v>
      </c>
      <c r="U30" s="32" t="n">
        <f aca="false">IF(U16&gt;0,U17+U22+U28-U29,U17-U18+U20-U21+U23+U24-U29)</f>
        <v>-560</v>
      </c>
      <c r="V30" s="32" t="n">
        <f aca="false">IF(V16&gt;0,V17+V22+V28-V29,V17-V18+V20-V21+V23+V24-V29)</f>
        <v>-20112</v>
      </c>
      <c r="W30" s="32" t="n">
        <f aca="false">IF(W16&gt;0,W17+W22+W28-W29,W17-W18+W20-W21+W23+W24-W29)</f>
        <v>29340.8</v>
      </c>
      <c r="X30" s="32" t="n">
        <f aca="false">IF(X16&gt;0,X17+X22+X28-X29,X17-X18+X20-X21+X23+X24-X29)</f>
        <v>224340.8</v>
      </c>
    </row>
    <row r="31" customFormat="false" ht="45" hidden="false" customHeight="false" outlineLevel="0" collapsed="false">
      <c r="A31" s="30" t="s">
        <v>99</v>
      </c>
      <c r="B31" s="7" t="s">
        <v>100</v>
      </c>
      <c r="C31" s="30" t="s">
        <v>101</v>
      </c>
      <c r="D31" s="31"/>
      <c r="E31" s="9" t="str">
        <f aca="false">IF(E30&lt;0,"You are bankrupt","You are in the game")</f>
        <v>You are in the game</v>
      </c>
      <c r="F31" s="9" t="str">
        <f aca="false">IF(F30&lt;0,"You are bankrupt","You are in the game")</f>
        <v>You are in the game</v>
      </c>
      <c r="G31" s="9" t="str">
        <f aca="false">IF(G30&lt;0,"You are bankrupt","You are in the game")</f>
        <v>You are in the game</v>
      </c>
      <c r="H31" s="9" t="str">
        <f aca="false">IF(H30&lt;0,"You are bankrupt","You are in the game")</f>
        <v>You are in the game</v>
      </c>
      <c r="I31" s="9" t="str">
        <f aca="false">IF(I30&lt;0,"You are bankrupt","You are in the game")</f>
        <v>You are in the game</v>
      </c>
      <c r="J31" s="9" t="str">
        <f aca="false">IF(J30&lt;0,"You are bankrupt","You are in the game")</f>
        <v>You are in the game</v>
      </c>
      <c r="K31" s="9" t="str">
        <f aca="false">IF(K30&lt;0,"You are bankrupt","You are in the game")</f>
        <v>You are in the game</v>
      </c>
      <c r="L31" s="9" t="str">
        <f aca="false">IF(L30&lt;0,"You are bankrupt","You are in the game")</f>
        <v>You are in the game</v>
      </c>
      <c r="M31" s="9" t="str">
        <f aca="false">IF(M30&lt;0,"You are bankrupt","You are in the game")</f>
        <v>You are in the game</v>
      </c>
      <c r="N31" s="9" t="str">
        <f aca="false">IF(N30&lt;0,"You are bankrupt","You are in the game")</f>
        <v>You are in the game</v>
      </c>
      <c r="O31" s="9" t="str">
        <f aca="false">IF(O30&lt;0,"You are bankrupt","You are in the game")</f>
        <v>You are in the game</v>
      </c>
      <c r="P31" s="9" t="str">
        <f aca="false">IF(P30&lt;0,"You are bankrupt","You are in the game")</f>
        <v>You are bankrupt</v>
      </c>
      <c r="Q31" s="9" t="str">
        <f aca="false">IF(Q30&lt;0,"You are bankrupt","You are in the game")</f>
        <v>You are in the game</v>
      </c>
      <c r="R31" s="9" t="str">
        <f aca="false">IF(R30&lt;0,"You are bankrupt","You are in the game")</f>
        <v>You are in the game</v>
      </c>
      <c r="S31" s="9" t="str">
        <f aca="false">IF(S30&lt;0,"You are bankrupt","You are in the game")</f>
        <v>You are in the game</v>
      </c>
      <c r="T31" s="9" t="str">
        <f aca="false">IF(T30&lt;0,"You are bankrupt","You are in the game")</f>
        <v>You are in the game</v>
      </c>
      <c r="U31" s="9" t="str">
        <f aca="false">IF(U30&lt;0,"You are bankrupt","You are in the game")</f>
        <v>You are bankrupt</v>
      </c>
      <c r="V31" s="9" t="str">
        <f aca="false">IF(V30&lt;0,"You are bankrupt","You are in the game")</f>
        <v>You are bankrupt</v>
      </c>
      <c r="W31" s="9" t="str">
        <f aca="false">IF(W30&lt;0,"You are bankrupt","You are in the game")</f>
        <v>You are in the game</v>
      </c>
      <c r="X31" s="9" t="str">
        <f aca="false">IF(X30&lt;0,"You are bankrupt","You are in the game")</f>
        <v>You are in the game</v>
      </c>
    </row>
    <row r="32" customFormat="false" ht="30" hidden="false" customHeight="false" outlineLevel="0" collapsed="false">
      <c r="A32" s="30" t="s">
        <v>102</v>
      </c>
      <c r="B32" s="7" t="s">
        <v>103</v>
      </c>
      <c r="C32" s="30" t="s">
        <v>104</v>
      </c>
      <c r="D32" s="31"/>
      <c r="E32" s="33" t="n">
        <f aca="false">E20</f>
        <v>0</v>
      </c>
      <c r="F32" s="33" t="n">
        <f aca="false">E32+F20</f>
        <v>0</v>
      </c>
      <c r="G32" s="33" t="n">
        <f aca="false">F32+G20</f>
        <v>10000</v>
      </c>
      <c r="H32" s="33" t="n">
        <f aca="false">G32+H20</f>
        <v>10000</v>
      </c>
      <c r="I32" s="33" t="n">
        <f aca="false">H32+I20</f>
        <v>10000</v>
      </c>
      <c r="J32" s="33" t="n">
        <f aca="false">I32+J20</f>
        <v>10000</v>
      </c>
      <c r="K32" s="33" t="n">
        <f aca="false">J32+K20</f>
        <v>10000</v>
      </c>
      <c r="L32" s="33" t="n">
        <f aca="false">K32+L20</f>
        <v>10000</v>
      </c>
      <c r="M32" s="33" t="n">
        <f aca="false">L32+M20</f>
        <v>70000</v>
      </c>
      <c r="N32" s="33" t="n">
        <f aca="false">M32+N20</f>
        <v>70000</v>
      </c>
      <c r="O32" s="33" t="n">
        <f aca="false">N32+O20</f>
        <v>70000</v>
      </c>
      <c r="P32" s="33" t="n">
        <f aca="false">O32+P20</f>
        <v>70000</v>
      </c>
      <c r="Q32" s="33" t="n">
        <f aca="false">P32+Q20</f>
        <v>78000</v>
      </c>
      <c r="R32" s="33" t="n">
        <f aca="false">Q32+R20</f>
        <v>82000</v>
      </c>
      <c r="S32" s="33" t="n">
        <f aca="false">R32+S20</f>
        <v>102800</v>
      </c>
      <c r="T32" s="33" t="n">
        <f aca="false">S32+T20</f>
        <v>102800</v>
      </c>
      <c r="U32" s="33" t="n">
        <f aca="false">T32+U20</f>
        <v>102800</v>
      </c>
      <c r="V32" s="33" t="n">
        <f aca="false">U32+V20</f>
        <v>103360</v>
      </c>
      <c r="W32" s="33" t="n">
        <f aca="false">V32+W20</f>
        <v>123472</v>
      </c>
      <c r="X32" s="33" t="n">
        <f aca="false">W32+X20</f>
        <v>123472</v>
      </c>
    </row>
    <row r="33" customFormat="false" ht="30" hidden="false" customHeight="false" outlineLevel="0" collapsed="false">
      <c r="A33" s="30" t="s">
        <v>105</v>
      </c>
      <c r="B33" s="7" t="s">
        <v>106</v>
      </c>
      <c r="C33" s="5" t="s">
        <v>107</v>
      </c>
      <c r="D33" s="31"/>
      <c r="E33" s="9" t="str">
        <f aca="false">IF(E32&lt;$D$8,"Standard","Uncredited")</f>
        <v>Standard</v>
      </c>
      <c r="F33" s="9" t="str">
        <f aca="false">IF(F32&lt;$D$8,"Standard","Uncredited")</f>
        <v>Standard</v>
      </c>
      <c r="G33" s="9" t="str">
        <f aca="false">IF(G32&lt;$D$8,"Standard","Uncredited")</f>
        <v>Standard</v>
      </c>
      <c r="H33" s="9" t="str">
        <f aca="false">IF(H32&lt;$D$8,"Standard","Uncredited")</f>
        <v>Standard</v>
      </c>
      <c r="I33" s="9" t="str">
        <f aca="false">IF(I32&lt;$D$8,"Standard","Uncredited")</f>
        <v>Standard</v>
      </c>
      <c r="J33" s="9" t="str">
        <f aca="false">IF(J32&lt;$D$8,"Standard","Uncredited")</f>
        <v>Standard</v>
      </c>
      <c r="K33" s="9" t="str">
        <f aca="false">IF(K32&lt;$D$8,"Standard","Uncredited")</f>
        <v>Standard</v>
      </c>
      <c r="L33" s="9" t="str">
        <f aca="false">IF(L32&lt;$D$8,"Standard","Uncredited")</f>
        <v>Standard</v>
      </c>
      <c r="M33" s="9" t="str">
        <f aca="false">IF(M32&lt;$D$8,"Standard","Uncredited")</f>
        <v>Standard</v>
      </c>
      <c r="N33" s="9" t="str">
        <f aca="false">IF(N32&lt;$D$8,"Standard","Uncredited")</f>
        <v>Standard</v>
      </c>
      <c r="O33" s="9" t="str">
        <f aca="false">IF(O32&lt;$D$8,"Standard","Uncredited")</f>
        <v>Standard</v>
      </c>
      <c r="P33" s="9" t="str">
        <f aca="false">IF(P32&lt;$D$8,"Standard","Uncredited")</f>
        <v>Standard</v>
      </c>
      <c r="Q33" s="9" t="str">
        <f aca="false">IF(Q32&lt;$D$8,"Standard","Uncredited")</f>
        <v>Standard</v>
      </c>
      <c r="R33" s="9" t="str">
        <f aca="false">IF(R32&lt;$D$8,"Standard","Uncredited")</f>
        <v>Standard</v>
      </c>
      <c r="S33" s="9" t="str">
        <f aca="false">IF(S32&lt;$D$8,"Standard","Uncredited")</f>
        <v>Uncredited</v>
      </c>
      <c r="T33" s="9" t="str">
        <f aca="false">IF(T32&lt;$D$8,"Standard","Uncredited")</f>
        <v>Uncredited</v>
      </c>
      <c r="U33" s="9" t="str">
        <f aca="false">IF(U32&lt;$D$8,"Standard","Uncredited")</f>
        <v>Uncredited</v>
      </c>
      <c r="V33" s="9" t="str">
        <f aca="false">IF(V32&lt;$D$8,"Standard","Uncredited")</f>
        <v>Uncredited</v>
      </c>
      <c r="W33" s="9" t="str">
        <f aca="false">IF(W32&lt;$D$8,"Standard","Uncredited")</f>
        <v>Uncredited</v>
      </c>
      <c r="X33" s="9" t="str">
        <f aca="false">IF(X32&lt;$D$8,"Standard","Uncredited")</f>
        <v>Uncredited</v>
      </c>
    </row>
    <row r="35" customFormat="false" ht="15" hidden="false" customHeight="false" outlineLevel="0" collapsed="false">
      <c r="B35" s="34"/>
    </row>
    <row r="40" customFormat="false" ht="15" hidden="false" customHeight="false" outlineLevel="0" collapsed="false">
      <c r="B40" s="34"/>
    </row>
  </sheetData>
  <mergeCells count="28">
    <mergeCell ref="B5:C5"/>
    <mergeCell ref="B6:C6"/>
    <mergeCell ref="B7:C7"/>
    <mergeCell ref="B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5:36:50Z</dcterms:created>
  <dc:creator>Соболев Михаил Викторович</dc:creator>
  <dc:description/>
  <dc:language>en-US</dc:language>
  <cp:lastModifiedBy>Соболев Михаил Викторович</cp:lastModifiedBy>
  <cp:lastPrinted>2024-04-16T01:41:03Z</cp:lastPrinted>
  <dcterms:modified xsi:type="dcterms:W3CDTF">2024-10-31T01:26:30Z</dcterms:modified>
  <cp:revision>0</cp:revision>
  <dc:subject/>
  <dc:title/>
</cp:coreProperties>
</file>