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's Card-Ch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球员卡</t>
  </si>
  <si>
    <t xml:space="preserve">qiúyuán kǎ</t>
  </si>
  <si>
    <t xml:space="preserve">数据仅在黄色字段中输入（根据示例）</t>
  </si>
  <si>
    <r>
      <rPr>
        <b val="true"/>
        <sz val="11"/>
        <color rgb="FF000000"/>
        <rFont val="Calibri"/>
        <family val="2"/>
        <charset val="204"/>
      </rPr>
      <t xml:space="preserve">shùjù jǐn zài huángsè zìduàn zhōng shūrù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Calibri"/>
        <family val="2"/>
        <charset val="204"/>
      </rPr>
      <t xml:space="preserve">gēnjù shìlì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玩家初始储蓄的金额
</t>
    </r>
    <r>
      <rPr>
        <b val="true"/>
        <sz val="11"/>
        <color rgb="FF000000"/>
        <rFont val="Calibri"/>
        <family val="2"/>
        <charset val="204"/>
      </rPr>
      <t xml:space="preserve">wánjiā chūshǐ chǔxù de jīné</t>
    </r>
  </si>
  <si>
    <r>
      <rPr>
        <b val="true"/>
        <sz val="11"/>
        <color rgb="FF000000"/>
        <rFont val="Noto Sans"/>
        <family val="2"/>
      </rPr>
      <t xml:space="preserve">工资金额（从职业卡中输入）
</t>
    </r>
    <r>
      <rPr>
        <b val="true"/>
        <sz val="11"/>
        <color rgb="FF000000"/>
        <rFont val="Calibri"/>
        <family val="2"/>
        <charset val="204"/>
      </rPr>
      <t xml:space="preserve">gōng zījīn é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Calibri"/>
        <family val="2"/>
        <charset val="204"/>
      </rPr>
      <t xml:space="preserve">cóng zhíyè kǎzhōng shūrù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每月开支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"/>
        <family val="2"/>
      </rPr>
      <t xml:space="preserve">由职业卡支付</t>
    </r>
    <r>
      <rPr>
        <b val="true"/>
        <sz val="11"/>
        <color rgb="FF000000"/>
        <rFont val="Calibri"/>
        <family val="2"/>
        <charset val="204"/>
      </rPr>
      <t xml:space="preserve">)
měi yuè kāizhī(yóu zhíyèkǎ zhīfù)</t>
    </r>
  </si>
  <si>
    <r>
      <rPr>
        <b val="true"/>
        <sz val="11"/>
        <color rgb="FF000000"/>
        <rFont val="Noto Sans"/>
        <family val="2"/>
      </rPr>
      <t xml:space="preserve">最高贷款额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"/>
        <family val="2"/>
      </rPr>
      <t xml:space="preserve">由职业卡支付</t>
    </r>
    <r>
      <rPr>
        <b val="true"/>
        <sz val="11"/>
        <color rgb="FF000000"/>
        <rFont val="Calibri"/>
        <family val="2"/>
        <charset val="204"/>
      </rPr>
      <t xml:space="preserve">)
zuì gāo dàikuǎn é(yóu zhíyèkǎ zhīfù)</t>
    </r>
  </si>
  <si>
    <r>
      <rPr>
        <b val="true"/>
        <sz val="11"/>
        <color rgb="FF000000"/>
        <rFont val="Noto Sans"/>
        <family val="2"/>
      </rPr>
      <t xml:space="preserve">田野传奇
</t>
    </r>
    <r>
      <rPr>
        <b val="true"/>
        <sz val="11"/>
        <color rgb="FF000000"/>
        <rFont val="Calibri"/>
        <family val="2"/>
        <charset val="204"/>
      </rPr>
      <t xml:space="preserve">tiányě chuánqí
</t>
    </r>
  </si>
  <si>
    <r>
      <rPr>
        <b val="true"/>
        <sz val="11"/>
        <color rgb="FF000000"/>
        <rFont val="Noto Sans"/>
        <family val="2"/>
      </rPr>
      <t xml:space="preserve">游戏进度的数量
</t>
    </r>
    <r>
      <rPr>
        <b val="true"/>
        <sz val="11"/>
        <color rgb="FF000000"/>
        <rFont val="Calibri"/>
        <family val="2"/>
        <charset val="204"/>
      </rPr>
      <t xml:space="preserve">yóuxì jìndù de shùliàng</t>
    </r>
  </si>
  <si>
    <r>
      <rPr>
        <b val="true"/>
        <sz val="11"/>
        <color rgb="FF000000"/>
        <rFont val="Noto Sans"/>
        <family val="2"/>
      </rPr>
      <t xml:space="preserve">计算公式
</t>
    </r>
    <r>
      <rPr>
        <b val="true"/>
        <sz val="11"/>
        <color rgb="FF000000"/>
        <rFont val="Calibri"/>
        <family val="2"/>
        <charset val="204"/>
      </rPr>
      <t xml:space="preserve">jìsuàn gōngshì</t>
    </r>
  </si>
  <si>
    <r>
      <rPr>
        <b val="true"/>
        <sz val="11"/>
        <color rgb="FF000000"/>
        <rFont val="Noto Sans"/>
        <family val="2"/>
      </rPr>
      <t xml:space="preserve">计算样本
</t>
    </r>
    <r>
      <rPr>
        <b val="true"/>
        <sz val="11"/>
        <color rgb="FF000000"/>
        <rFont val="Calibri"/>
        <family val="2"/>
        <charset val="204"/>
      </rPr>
      <t xml:space="preserve">jìsuàn yàngběn</t>
    </r>
  </si>
  <si>
    <t xml:space="preserve">А
</t>
  </si>
  <si>
    <r>
      <rPr>
        <b val="true"/>
        <sz val="11"/>
        <color rgb="FF000000"/>
        <rFont val="Noto Sans"/>
        <family val="2"/>
      </rPr>
      <t xml:space="preserve">比赛场地的编号和名称
</t>
    </r>
    <r>
      <rPr>
        <b val="true"/>
        <sz val="11"/>
        <color rgb="FF000000"/>
        <rFont val="Calibri"/>
        <family val="2"/>
        <charset val="204"/>
      </rPr>
      <t xml:space="preserve">bǐsài chǎngdì de biānhào hé míngchēng</t>
    </r>
  </si>
  <si>
    <r>
      <rPr>
        <b val="true"/>
        <sz val="11"/>
        <color rgb="FF000000"/>
        <rFont val="Calibri"/>
        <family val="2"/>
        <charset val="204"/>
      </rPr>
      <t xml:space="preserve">1-</t>
    </r>
    <r>
      <rPr>
        <b val="true"/>
        <sz val="11"/>
        <color rgb="FF000000"/>
        <rFont val="Noto Sans"/>
        <family val="2"/>
      </rPr>
      <t xml:space="preserve">薪金
</t>
    </r>
    <r>
      <rPr>
        <b val="true"/>
        <sz val="11"/>
        <color rgb="FF000000"/>
        <rFont val="Calibri"/>
        <family val="2"/>
        <charset val="204"/>
      </rPr>
      <t xml:space="preserve">1-xīnjīn</t>
    </r>
  </si>
  <si>
    <r>
      <rPr>
        <b val="true"/>
        <sz val="11"/>
        <color rgb="FF000000"/>
        <rFont val="Calibri"/>
        <family val="2"/>
        <charset val="204"/>
      </rPr>
      <t xml:space="preserve">2-</t>
    </r>
    <r>
      <rPr>
        <b val="true"/>
        <sz val="11"/>
        <color rgb="FF000000"/>
        <rFont val="Noto Sans"/>
        <family val="2"/>
      </rPr>
      <t xml:space="preserve">薪金
</t>
    </r>
    <r>
      <rPr>
        <b val="true"/>
        <sz val="11"/>
        <color rgb="FF000000"/>
        <rFont val="Calibri"/>
        <family val="2"/>
        <charset val="204"/>
      </rPr>
      <t xml:space="preserve">2-xīnjīn</t>
    </r>
  </si>
  <si>
    <t xml:space="preserve">B
</t>
  </si>
  <si>
    <r>
      <rPr>
        <b val="true"/>
        <sz val="11"/>
        <color rgb="FF000000"/>
        <rFont val="Noto Sans"/>
        <family val="2"/>
      </rPr>
      <t xml:space="preserve">玩家动作（玩家做了什么？</t>
    </r>
    <r>
      <rPr>
        <b val="true"/>
        <sz val="11"/>
        <color rgb="FF000000"/>
        <rFont val="Calibri"/>
        <family val="2"/>
        <charset val="204"/>
      </rPr>
      <t xml:space="preserve">)
wánjiā dòngzuò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Calibri"/>
        <family val="2"/>
        <charset val="204"/>
      </rPr>
      <t xml:space="preserve">wánjiā zuò liǎo shíme</t>
    </r>
    <r>
      <rPr>
        <b val="true"/>
        <sz val="11"/>
        <color rgb="FF000000"/>
        <rFont val="Noto Sans"/>
        <family val="2"/>
      </rPr>
      <t xml:space="preserve">？</t>
    </r>
    <r>
      <rPr>
        <b val="true"/>
        <sz val="11"/>
        <color rgb="FF000000"/>
        <rFont val="Calibri"/>
        <family val="2"/>
        <charset val="20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记录他在游戏中的动作
</t>
    </r>
    <r>
      <rPr>
        <b val="true"/>
        <sz val="11"/>
        <color rgb="FF000000"/>
        <rFont val="Calibri"/>
        <family val="2"/>
        <charset val="204"/>
      </rPr>
      <t xml:space="preserve">jìlù tā zài yóuxì zhōng de dòngzuò
</t>
    </r>
  </si>
  <si>
    <r>
      <rPr>
        <b val="true"/>
        <sz val="11"/>
        <color rgb="FF000000"/>
        <rFont val="Noto Sans"/>
        <family val="2"/>
      </rPr>
      <t xml:space="preserve">我有薪水
</t>
    </r>
    <r>
      <rPr>
        <b val="true"/>
        <sz val="11"/>
        <color rgb="FF000000"/>
        <rFont val="Calibri"/>
        <family val="2"/>
        <charset val="204"/>
      </rPr>
      <t xml:space="preserve">wǒ yǒu xīnshuǐ</t>
    </r>
  </si>
  <si>
    <r>
      <rPr>
        <b val="true"/>
        <sz val="11"/>
        <color rgb="FF000000"/>
        <rFont val="Noto Sans"/>
        <family val="2"/>
      </rPr>
      <t xml:space="preserve">我有薪水
</t>
    </r>
    <r>
      <rPr>
        <b val="true"/>
        <sz val="11"/>
        <color rgb="FF000000"/>
        <rFont val="Calibri"/>
        <family val="2"/>
        <charset val="204"/>
      </rPr>
      <t xml:space="preserve">wǒ yǒu xīnshuǐ
</t>
    </r>
  </si>
  <si>
    <t xml:space="preserve">C</t>
  </si>
  <si>
    <r>
      <rPr>
        <b val="true"/>
        <sz val="11"/>
        <color rgb="FF000000"/>
        <rFont val="Noto Sans"/>
        <family val="2"/>
      </rPr>
      <t xml:space="preserve">来自</t>
    </r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"/>
        <family val="2"/>
      </rPr>
      <t xml:space="preserve">职业</t>
    </r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"/>
        <family val="2"/>
      </rPr>
      <t xml:space="preserve">卡的数据
</t>
    </r>
    <r>
      <rPr>
        <b val="true"/>
        <sz val="11"/>
        <color rgb="FF000000"/>
        <rFont val="Calibri"/>
        <family val="2"/>
        <charset val="204"/>
      </rPr>
      <t xml:space="preserve">láizì"zhíyè"kǎ de shùjù</t>
    </r>
  </si>
  <si>
    <t xml:space="preserve">D</t>
  </si>
  <si>
    <t xml:space="preserve">Е</t>
  </si>
  <si>
    <r>
      <rPr>
        <b val="true"/>
        <sz val="11"/>
        <color rgb="FF000000"/>
        <rFont val="Noto Sans"/>
        <family val="2"/>
      </rPr>
      <t xml:space="preserve">玩家储蓄（投资基金）
</t>
    </r>
    <r>
      <rPr>
        <b val="true"/>
        <sz val="11"/>
        <color rgb="FF000000"/>
        <rFont val="Calibri"/>
        <family val="2"/>
        <charset val="204"/>
      </rPr>
      <t xml:space="preserve">wánjiā chǔxù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Calibri"/>
        <family val="2"/>
        <charset val="204"/>
      </rPr>
      <t xml:space="preserve">tóuzī jījīn)</t>
    </r>
  </si>
  <si>
    <t xml:space="preserve">E = C - D</t>
  </si>
  <si>
    <t xml:space="preserve">Е1</t>
  </si>
  <si>
    <r>
      <rPr>
        <b val="true"/>
        <sz val="11"/>
        <color rgb="FF000000"/>
        <rFont val="Noto Sans"/>
        <family val="2"/>
      </rPr>
      <t xml:space="preserve">交易前投资（自有）资金
</t>
    </r>
    <r>
      <rPr>
        <b val="true"/>
        <sz val="11"/>
        <color rgb="FF000000"/>
        <rFont val="Calibri"/>
        <family val="2"/>
        <charset val="204"/>
      </rPr>
      <t xml:space="preserve">jiāoyì qián tóuzī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Calibri"/>
        <family val="2"/>
        <charset val="204"/>
      </rPr>
      <t xml:space="preserve">zìyǒu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Calibri"/>
        <family val="2"/>
        <charset val="204"/>
      </rPr>
      <t xml:space="preserve">zījīn</t>
    </r>
  </si>
  <si>
    <r>
      <rPr>
        <b val="true"/>
        <sz val="11"/>
        <color rgb="FF000000"/>
        <rFont val="Calibri"/>
        <family val="2"/>
        <charset val="204"/>
      </rPr>
      <t xml:space="preserve">E1=O(</t>
    </r>
    <r>
      <rPr>
        <b val="true"/>
        <sz val="11"/>
        <color rgb="FF000000"/>
        <rFont val="Noto Sans"/>
        <family val="2"/>
      </rPr>
      <t xml:space="preserve">上</t>
    </r>
    <r>
      <rPr>
        <b val="true"/>
        <sz val="11"/>
        <color rgb="FF000000"/>
        <rFont val="Calibri"/>
        <family val="2"/>
        <charset val="204"/>
      </rPr>
      <t xml:space="preserve">)
E1=O(shàng)</t>
    </r>
  </si>
  <si>
    <t xml:space="preserve">F</t>
  </si>
  <si>
    <r>
      <rPr>
        <b val="true"/>
        <sz val="11"/>
        <color rgb="FF000000"/>
        <rFont val="Noto Sans"/>
        <family val="2"/>
      </rPr>
      <t xml:space="preserve">交易投资（一次性）
</t>
    </r>
    <r>
      <rPr>
        <b val="true"/>
        <sz val="11"/>
        <color rgb="FF000000"/>
        <rFont val="Calibri"/>
        <family val="2"/>
        <charset val="204"/>
      </rPr>
      <t xml:space="preserve">jiāoyì tóuzī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Calibri"/>
        <family val="2"/>
        <charset val="204"/>
      </rPr>
      <t xml:space="preserve">yī cì xìng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机会卡的数据
</t>
    </r>
    <r>
      <rPr>
        <b val="true"/>
        <sz val="11"/>
        <color rgb="FF000000"/>
        <rFont val="Calibri"/>
        <family val="2"/>
        <charset val="204"/>
      </rPr>
      <t xml:space="preserve">jīhuì kǎ de shùjù</t>
    </r>
  </si>
  <si>
    <t xml:space="preserve">G</t>
  </si>
  <si>
    <r>
      <rPr>
        <b val="true"/>
        <sz val="11"/>
        <color rgb="FF000000"/>
        <rFont val="Noto Sans"/>
        <family val="2"/>
      </rPr>
      <t xml:space="preserve">业务投资收益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"/>
        <family val="2"/>
      </rPr>
      <t xml:space="preserve">每月</t>
    </r>
    <r>
      <rPr>
        <b val="true"/>
        <sz val="11"/>
        <color rgb="FF000000"/>
        <rFont val="Calibri"/>
        <family val="2"/>
        <charset val="204"/>
      </rPr>
      <t xml:space="preserve">)
yèwù tóuzī shōuyì(měi yuè)</t>
    </r>
  </si>
  <si>
    <t xml:space="preserve">H</t>
  </si>
  <si>
    <r>
      <rPr>
        <b val="true"/>
        <sz val="11"/>
        <color rgb="FF000000"/>
        <rFont val="Noto Sans"/>
        <family val="2"/>
      </rPr>
      <t xml:space="preserve">商业贷款的规模
</t>
    </r>
    <r>
      <rPr>
        <b val="true"/>
        <sz val="11"/>
        <color rgb="FF000000"/>
        <rFont val="Calibri"/>
        <family val="2"/>
        <charset val="204"/>
      </rPr>
      <t xml:space="preserve">shāngyè dàikuǎn de guīmó</t>
    </r>
  </si>
  <si>
    <r>
      <rPr>
        <b val="true"/>
        <sz val="11"/>
        <color rgb="FF000000"/>
        <rFont val="Noto Sans"/>
        <family val="2"/>
      </rPr>
      <t xml:space="preserve">自动使用公式计算
</t>
    </r>
    <r>
      <rPr>
        <b val="true"/>
        <sz val="11"/>
        <color rgb="FF000000"/>
        <rFont val="Calibri"/>
        <family val="2"/>
        <charset val="204"/>
      </rPr>
      <t xml:space="preserve">zìdòng shǐyòng gōngshì jìsuàn</t>
    </r>
  </si>
  <si>
    <t xml:space="preserve">I</t>
  </si>
  <si>
    <r>
      <rPr>
        <b val="true"/>
        <sz val="11"/>
        <color rgb="FF000000"/>
        <rFont val="Noto Sans"/>
        <family val="2"/>
      </rPr>
      <t xml:space="preserve">每月还款额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"/>
        <family val="2"/>
      </rPr>
      <t xml:space="preserve">贷款额的</t>
    </r>
    <r>
      <rPr>
        <b val="true"/>
        <sz val="11"/>
        <color rgb="FF000000"/>
        <rFont val="Calibri"/>
        <family val="2"/>
        <charset val="204"/>
      </rPr>
      <t xml:space="preserve">10%)
měi yuè huán kuǎn é(dàikuǎné de 10%)</t>
    </r>
  </si>
  <si>
    <t xml:space="preserve">I = H*0,1</t>
  </si>
  <si>
    <t xml:space="preserve">J</t>
  </si>
  <si>
    <r>
      <rPr>
        <b val="true"/>
        <sz val="11"/>
        <color rgb="FF000000"/>
        <rFont val="Noto Sans"/>
        <family val="2"/>
      </rPr>
      <t xml:space="preserve">收到薪金后更改帐户内的资金
</t>
    </r>
    <r>
      <rPr>
        <b val="true"/>
        <sz val="11"/>
        <color rgb="FF000000"/>
        <rFont val="Calibri"/>
        <family val="2"/>
        <charset val="204"/>
      </rPr>
      <t xml:space="preserve">shōudào xīnjīn hòu gēnggǎi zhànghù nèi de zījīn</t>
    </r>
  </si>
  <si>
    <r>
      <rPr>
        <b val="true"/>
        <sz val="11"/>
        <color rgb="FF000000"/>
        <rFont val="Calibri"/>
        <family val="2"/>
        <charset val="204"/>
      </rPr>
      <t xml:space="preserve">J=E+</t>
    </r>
    <r>
      <rPr>
        <b val="true"/>
        <sz val="11"/>
        <color rgb="FF000000"/>
        <rFont val="Noto Sans"/>
        <family val="2"/>
      </rPr>
      <t xml:space="preserve">玩家初始储蓄的金额
</t>
    </r>
    <r>
      <rPr>
        <b val="true"/>
        <sz val="11"/>
        <color rgb="FF000000"/>
        <rFont val="Calibri"/>
        <family val="2"/>
        <charset val="204"/>
      </rPr>
      <t xml:space="preserve">J=E+wánjiā chūshǐ chǔxù de jīné</t>
    </r>
  </si>
  <si>
    <t xml:space="preserve">J0</t>
  </si>
  <si>
    <r>
      <rPr>
        <b val="true"/>
        <sz val="11"/>
        <color rgb="FF000000"/>
        <rFont val="Noto Sans"/>
        <family val="2"/>
      </rPr>
      <t xml:space="preserve">业务出售后账户资金的变更
</t>
    </r>
    <r>
      <rPr>
        <b val="true"/>
        <sz val="11"/>
        <color rgb="FF000000"/>
        <rFont val="Calibri"/>
        <family val="2"/>
        <charset val="204"/>
      </rPr>
      <t xml:space="preserve">yèwù chūshòu hòu zhànghù zījīn de biàngēng</t>
    </r>
  </si>
  <si>
    <r>
      <rPr>
        <b val="true"/>
        <sz val="11"/>
        <color rgb="FF000000"/>
        <rFont val="Noto Sans"/>
        <family val="2"/>
      </rPr>
      <t xml:space="preserve">来自市场卡的数据
</t>
    </r>
    <r>
      <rPr>
        <b val="true"/>
        <sz val="11"/>
        <color rgb="FF000000"/>
        <rFont val="Calibri"/>
        <family val="2"/>
        <charset val="204"/>
      </rPr>
      <t xml:space="preserve">láizì shìchǎng kǎ de shùjù</t>
    </r>
  </si>
  <si>
    <t xml:space="preserve">K</t>
  </si>
  <si>
    <r>
      <rPr>
        <b val="true"/>
        <sz val="11"/>
        <color rgb="FF000000"/>
        <rFont val="Noto Sans"/>
        <family val="2"/>
      </rPr>
      <t xml:space="preserve">交易收入变动
</t>
    </r>
    <r>
      <rPr>
        <b val="true"/>
        <sz val="11"/>
        <color rgb="FF000000"/>
        <rFont val="Calibri"/>
        <family val="2"/>
        <charset val="204"/>
      </rPr>
      <t xml:space="preserve">jiāoyì shōurù biàndòng</t>
    </r>
  </si>
  <si>
    <t xml:space="preserve">K=G</t>
  </si>
  <si>
    <t xml:space="preserve">K0</t>
  </si>
  <si>
    <r>
      <rPr>
        <b val="true"/>
        <sz val="11"/>
        <color rgb="FF000000"/>
        <rFont val="Noto Sans"/>
        <family val="2"/>
      </rPr>
      <t xml:space="preserve">业务盈利能力的增加系数
</t>
    </r>
    <r>
      <rPr>
        <b val="true"/>
        <sz val="11"/>
        <color rgb="FF000000"/>
        <rFont val="Calibri"/>
        <family val="2"/>
        <charset val="204"/>
      </rPr>
      <t xml:space="preserve">yèwù yínglì nénglì de zēngjiā xìshù</t>
    </r>
  </si>
  <si>
    <r>
      <rPr>
        <b val="true"/>
        <sz val="11"/>
        <color rgb="FF000000"/>
        <rFont val="Noto Sans"/>
        <family val="2"/>
      </rPr>
      <t xml:space="preserve">取决于</t>
    </r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"/>
        <family val="2"/>
      </rPr>
      <t xml:space="preserve">市场</t>
    </r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"/>
        <family val="2"/>
      </rPr>
      <t xml:space="preserve">卡。
</t>
    </r>
    <r>
      <rPr>
        <b val="true"/>
        <sz val="11"/>
        <color rgb="FF000000"/>
        <rFont val="Calibri"/>
        <family val="2"/>
        <charset val="204"/>
      </rPr>
      <t xml:space="preserve">K=1</t>
    </r>
    <r>
      <rPr>
        <b val="true"/>
        <sz val="11"/>
        <color rgb="FF000000"/>
        <rFont val="Noto Sans"/>
        <family val="2"/>
      </rPr>
      <t xml:space="preserve">，在标准条件下。
</t>
    </r>
    <r>
      <rPr>
        <b val="true"/>
        <sz val="11"/>
        <color rgb="FF000000"/>
        <rFont val="Calibri"/>
        <family val="2"/>
        <charset val="204"/>
      </rPr>
      <t xml:space="preserve">K=1.1</t>
    </r>
    <r>
      <rPr>
        <b val="true"/>
        <sz val="11"/>
        <color rgb="FF000000"/>
        <rFont val="Noto Sans"/>
        <family val="2"/>
      </rPr>
      <t xml:space="preserve">，盈利能力增加</t>
    </r>
    <r>
      <rPr>
        <b val="true"/>
        <sz val="11"/>
        <color rgb="FF000000"/>
        <rFont val="Calibri"/>
        <family val="2"/>
        <charset val="204"/>
      </rPr>
      <t xml:space="preserve">10%</t>
    </r>
    <r>
      <rPr>
        <b val="true"/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Calibri"/>
        <family val="2"/>
        <charset val="204"/>
      </rPr>
      <t xml:space="preserve">K=0.9</t>
    </r>
    <r>
      <rPr>
        <b val="true"/>
        <sz val="11"/>
        <color rgb="FF000000"/>
        <rFont val="Noto Sans"/>
        <family val="2"/>
      </rPr>
      <t xml:space="preserve">，盈利能力下降</t>
    </r>
    <r>
      <rPr>
        <b val="true"/>
        <sz val="11"/>
        <color rgb="FF000000"/>
        <rFont val="Calibri"/>
        <family val="2"/>
        <charset val="204"/>
      </rPr>
      <t xml:space="preserve">10%</t>
    </r>
    <r>
      <rPr>
        <b val="true"/>
        <sz val="11"/>
        <color rgb="FF000000"/>
        <rFont val="Noto Sans"/>
        <family val="2"/>
      </rPr>
      <t xml:space="preserve">。
战略伙伴关系结束时</t>
    </r>
    <r>
      <rPr>
        <b val="true"/>
        <sz val="11"/>
        <color rgb="FF000000"/>
        <rFont val="Calibri"/>
        <family val="2"/>
        <charset val="204"/>
      </rPr>
      <t xml:space="preserve">K=4
qǔjué yú"shìchǎng"kǎ. K=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Calibri"/>
        <family val="2"/>
        <charset val="204"/>
      </rPr>
      <t xml:space="preserve">zài biāozhǔn tiáojiàn xià. K=1.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Calibri"/>
        <family val="2"/>
        <charset val="204"/>
      </rPr>
      <t xml:space="preserve">yínglì nénglì zēngjiā 10%. K=0.9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Calibri"/>
        <family val="2"/>
        <charset val="204"/>
      </rPr>
      <t xml:space="preserve">yínglì nénglì xiàjiàng 10%. zhànlüè huǒbàn guānxì jiéshù shí K=4</t>
    </r>
  </si>
  <si>
    <t xml:space="preserve">K1</t>
  </si>
  <si>
    <r>
      <rPr>
        <b val="true"/>
        <sz val="11"/>
        <color rgb="FF000000"/>
        <rFont val="Noto Sans"/>
        <family val="2"/>
      </rPr>
      <t xml:space="preserve">每月收入总变动
</t>
    </r>
    <r>
      <rPr>
        <b val="true"/>
        <sz val="11"/>
        <color rgb="FF000000"/>
        <rFont val="Calibri"/>
        <family val="2"/>
        <charset val="204"/>
      </rPr>
      <t xml:space="preserve">měi yuè shōurù zǒngbiàn dòng</t>
    </r>
  </si>
  <si>
    <t xml:space="preserve">K1 = J + O</t>
  </si>
  <si>
    <t xml:space="preserve">L</t>
  </si>
  <si>
    <r>
      <rPr>
        <b val="true"/>
        <sz val="11"/>
        <color rgb="FF000000"/>
        <rFont val="Noto Sans"/>
        <family val="2"/>
      </rPr>
      <t xml:space="preserve">业务净投资回报
</t>
    </r>
    <r>
      <rPr>
        <b val="true"/>
        <sz val="11"/>
        <color rgb="FF000000"/>
        <rFont val="Calibri"/>
        <family val="2"/>
        <charset val="204"/>
      </rPr>
      <t xml:space="preserve">yèwù jìng tóuzī huíbào</t>
    </r>
  </si>
  <si>
    <t xml:space="preserve">L = G - I</t>
  </si>
  <si>
    <t xml:space="preserve">M</t>
  </si>
  <si>
    <r>
      <rPr>
        <b val="true"/>
        <sz val="11"/>
        <color rgb="FF000000"/>
        <rFont val="Noto Sans"/>
        <family val="2"/>
      </rPr>
      <t xml:space="preserve">所有业务的净投资回报（累计）
</t>
    </r>
    <r>
      <rPr>
        <b val="true"/>
        <sz val="11"/>
        <color rgb="FF000000"/>
        <rFont val="Calibri"/>
        <family val="2"/>
        <charset val="204"/>
      </rPr>
      <t xml:space="preserve">suǒyǒu yèwù de jìng tóuzī huíbào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Calibri"/>
        <family val="2"/>
        <charset val="204"/>
      </rPr>
      <t xml:space="preserve">lěijì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  <charset val="204"/>
      </rPr>
      <t xml:space="preserve">M = L </t>
    </r>
    <r>
      <rPr>
        <b val="true"/>
        <sz val="11"/>
        <color rgb="FF000000"/>
        <rFont val="Noto Sans"/>
        <family val="2"/>
      </rPr>
      <t xml:space="preserve">（它被认为是累积的）考虑到回报系数
</t>
    </r>
    <r>
      <rPr>
        <b val="true"/>
        <sz val="11"/>
        <color rgb="FF000000"/>
        <rFont val="Calibri"/>
        <family val="2"/>
        <charset val="204"/>
      </rPr>
      <t xml:space="preserve">M = L 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Calibri"/>
        <family val="2"/>
        <charset val="204"/>
      </rPr>
      <t xml:space="preserve">tā bèi rènwéi shì lěijī de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Calibri"/>
        <family val="2"/>
        <charset val="204"/>
      </rPr>
      <t xml:space="preserve">kǎolǜdào huíbào xìshù</t>
    </r>
  </si>
  <si>
    <t xml:space="preserve">N</t>
  </si>
  <si>
    <r>
      <rPr>
        <b val="true"/>
        <sz val="11"/>
        <color rgb="FF000000"/>
        <rFont val="Noto Sans"/>
        <family val="2"/>
      </rPr>
      <t xml:space="preserve">费用：家庭，购物，疾病，解雇，慈善事业
</t>
    </r>
    <r>
      <rPr>
        <b val="true"/>
        <sz val="11"/>
        <color rgb="FF000000"/>
        <rFont val="Calibri"/>
        <family val="2"/>
        <charset val="204"/>
      </rPr>
      <t xml:space="preserve">fèiyòng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Calibri"/>
        <family val="2"/>
        <charset val="204"/>
      </rPr>
      <t xml:space="preserve">jiātí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Calibri"/>
        <family val="2"/>
        <charset val="204"/>
      </rPr>
      <t xml:space="preserve">gòuwù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Calibri"/>
        <family val="2"/>
        <charset val="204"/>
      </rPr>
      <t xml:space="preserve">jíbì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Calibri"/>
        <family val="2"/>
        <charset val="204"/>
      </rPr>
      <t xml:space="preserve">jiěgù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Calibri"/>
        <family val="2"/>
        <charset val="204"/>
      </rPr>
      <t xml:space="preserve">císhàn shìyè</t>
    </r>
  </si>
  <si>
    <r>
      <rPr>
        <b val="true"/>
        <sz val="11"/>
        <color rgb="FF000000"/>
        <rFont val="Noto Sans"/>
        <family val="2"/>
      </rPr>
      <t xml:space="preserve">来自</t>
    </r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"/>
        <family val="2"/>
      </rPr>
      <t xml:space="preserve">家庭</t>
    </r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"/>
        <family val="2"/>
      </rPr>
      <t xml:space="preserve">购买</t>
    </r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"/>
        <family val="2"/>
      </rPr>
      <t xml:space="preserve">卡的数据，以及每月费用（在疾病或解雇的情况下）或</t>
    </r>
    <r>
      <rPr>
        <b val="true"/>
        <sz val="11"/>
        <color rgb="FF000000"/>
        <rFont val="Calibri"/>
        <family val="2"/>
        <charset val="204"/>
      </rPr>
      <t xml:space="preserve">"M"</t>
    </r>
    <r>
      <rPr>
        <b val="true"/>
        <sz val="11"/>
        <color rgb="FF000000"/>
        <rFont val="Noto Sans"/>
        <family val="2"/>
      </rPr>
      <t xml:space="preserve">细胞金额的</t>
    </r>
    <r>
      <rPr>
        <b val="true"/>
        <sz val="11"/>
        <color rgb="FF000000"/>
        <rFont val="Calibri"/>
        <family val="2"/>
        <charset val="204"/>
      </rPr>
      <t xml:space="preserve">10</t>
    </r>
    <r>
      <rPr>
        <b val="true"/>
        <sz val="11"/>
        <color rgb="FF000000"/>
        <rFont val="Noto Sans"/>
        <family val="2"/>
      </rPr>
      <t xml:space="preserve">％（用于慈善事业）
</t>
    </r>
    <r>
      <rPr>
        <b val="true"/>
        <sz val="11"/>
        <color rgb="FF000000"/>
        <rFont val="Calibri"/>
        <family val="2"/>
        <charset val="204"/>
      </rPr>
      <t xml:space="preserve">láizì"jiātíng"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Calibri"/>
        <family val="2"/>
        <charset val="204"/>
      </rPr>
      <t xml:space="preserve">"gòumǎi"kǎ de shùjù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Calibri"/>
        <family val="2"/>
        <charset val="204"/>
      </rPr>
      <t xml:space="preserve">yǐjí měi yuè fèiyòng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Calibri"/>
        <family val="2"/>
        <charset val="204"/>
      </rPr>
      <t xml:space="preserve">zài jíbìng huò jiěgù de qíngkuàng xià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Calibri"/>
        <family val="2"/>
        <charset val="204"/>
      </rPr>
      <t xml:space="preserve">huò"M"xìbāo jīné de 10</t>
    </r>
    <r>
      <rPr>
        <b val="true"/>
        <sz val="11"/>
        <color rgb="FF000000"/>
        <rFont val="Noto Sans"/>
        <family val="2"/>
      </rPr>
      <t xml:space="preserve">％（</t>
    </r>
    <r>
      <rPr>
        <b val="true"/>
        <sz val="11"/>
        <color rgb="FF000000"/>
        <rFont val="Calibri"/>
        <family val="2"/>
        <charset val="204"/>
      </rPr>
      <t xml:space="preserve">yòng yú císhàn shìyè</t>
    </r>
    <r>
      <rPr>
        <b val="true"/>
        <sz val="11"/>
        <color rgb="FF000000"/>
        <rFont val="Noto Sans"/>
        <family val="2"/>
      </rPr>
      <t xml:space="preserve">）</t>
    </r>
  </si>
  <si>
    <t xml:space="preserve">O</t>
  </si>
  <si>
    <r>
      <rPr>
        <b val="true"/>
        <sz val="11"/>
        <color rgb="FF000000"/>
        <rFont val="Noto Sans"/>
        <family val="2"/>
      </rPr>
      <t xml:space="preserve">所有交易后账户上的资金余额（可用于投资）
</t>
    </r>
    <r>
      <rPr>
        <b val="true"/>
        <sz val="11"/>
        <color rgb="FF000000"/>
        <rFont val="Calibri"/>
        <family val="2"/>
        <charset val="204"/>
      </rPr>
      <t xml:space="preserve">suǒyǒu jiāoyì hòu zhànghù shàng de zījīn yúé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Calibri"/>
        <family val="2"/>
        <charset val="204"/>
      </rPr>
      <t xml:space="preserve">kě yòng yú tóuzī</t>
    </r>
    <r>
      <rPr>
        <b val="true"/>
        <sz val="11"/>
        <color rgb="FF000000"/>
        <rFont val="Noto Sans"/>
        <family val="2"/>
      </rPr>
      <t xml:space="preserve">）</t>
    </r>
  </si>
  <si>
    <t xml:space="preserve">P</t>
  </si>
  <si>
    <r>
      <rPr>
        <b val="true"/>
        <sz val="11"/>
        <color rgb="FF000000"/>
        <rFont val="Noto Sans"/>
        <family val="2"/>
      </rPr>
      <t xml:space="preserve">破产前状态消息
</t>
    </r>
    <r>
      <rPr>
        <b val="true"/>
        <sz val="11"/>
        <color rgb="FF000000"/>
        <rFont val="Calibri"/>
        <family val="2"/>
        <charset val="204"/>
      </rPr>
      <t xml:space="preserve">pòchǎn qián zhuàngtài xiāoxī</t>
    </r>
  </si>
  <si>
    <t xml:space="preserve">O&lt;0</t>
  </si>
  <si>
    <t xml:space="preserve">Q</t>
  </si>
  <si>
    <r>
      <rPr>
        <b val="true"/>
        <sz val="11"/>
        <color rgb="FF000000"/>
        <rFont val="Noto Sans"/>
        <family val="2"/>
      </rPr>
      <t xml:space="preserve">玩家的信用负荷
</t>
    </r>
    <r>
      <rPr>
        <b val="true"/>
        <sz val="11"/>
        <color rgb="FF000000"/>
        <rFont val="Calibri"/>
        <family val="2"/>
        <charset val="204"/>
      </rPr>
      <t xml:space="preserve">wánjiā de xìnyòng fùhé</t>
    </r>
  </si>
  <si>
    <r>
      <rPr>
        <b val="true"/>
        <sz val="11"/>
        <color rgb="FF000000"/>
        <rFont val="Calibri"/>
        <family val="2"/>
        <charset val="204"/>
      </rPr>
      <t xml:space="preserve">H(</t>
    </r>
    <r>
      <rPr>
        <b val="true"/>
        <sz val="11"/>
        <color rgb="FF000000"/>
        <rFont val="Noto Sans"/>
        <family val="2"/>
      </rPr>
      <t xml:space="preserve">累积</t>
    </r>
    <r>
      <rPr>
        <b val="true"/>
        <sz val="11"/>
        <color rgb="FF000000"/>
        <rFont val="Calibri"/>
        <family val="2"/>
        <charset val="204"/>
      </rPr>
      <t xml:space="preserve">)
H(lěijī)</t>
    </r>
  </si>
  <si>
    <t xml:space="preserve">S</t>
  </si>
  <si>
    <r>
      <rPr>
        <b val="true"/>
        <sz val="11"/>
        <color rgb="FF000000"/>
        <rFont val="Noto Sans"/>
        <family val="2"/>
      </rPr>
      <t xml:space="preserve">应付款项分析
</t>
    </r>
    <r>
      <rPr>
        <b val="true"/>
        <sz val="11"/>
        <color rgb="FF000000"/>
        <rFont val="Calibri"/>
        <family val="2"/>
        <charset val="204"/>
      </rPr>
      <t xml:space="preserve">yìngfù kuǎnxiàng fēnxī</t>
    </r>
  </si>
  <si>
    <r>
      <rPr>
        <b val="true"/>
        <sz val="11"/>
        <color rgb="FF000000"/>
        <rFont val="Calibri"/>
        <family val="2"/>
        <charset val="204"/>
      </rPr>
      <t xml:space="preserve">Q&gt;</t>
    </r>
    <r>
      <rPr>
        <b val="true"/>
        <sz val="11"/>
        <color rgb="FF000000"/>
        <rFont val="Noto Sans"/>
        <family val="2"/>
      </rPr>
      <t xml:space="preserve">最高贷款额
</t>
    </r>
    <r>
      <rPr>
        <b val="true"/>
        <sz val="11"/>
        <color rgb="FF000000"/>
        <rFont val="Calibri"/>
        <family val="2"/>
        <charset val="204"/>
      </rPr>
      <t xml:space="preserve">Q&gt;zuì gāo dàikuǎn 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\ _₽"/>
    <numFmt numFmtId="167" formatCode="#,##0"/>
    <numFmt numFmtId="168" formatCode="General"/>
    <numFmt numFmtId="169" formatCode="#,##0.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Tahoma"/>
      <family val="2"/>
      <charset val="204"/>
    </font>
    <font>
      <sz val="11"/>
      <color rgb="FF000000"/>
      <name val="Nirmala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28"/>
    <col collapsed="false" customWidth="true" hidden="false" outlineLevel="0" max="3" min="3" style="0" width="21.56"/>
    <col collapsed="false" customWidth="true" hidden="false" outlineLevel="0" max="4" min="4" style="0" width="19.28"/>
    <col collapsed="false" customWidth="true" hidden="false" outlineLevel="0" max="5" min="5" style="0" width="11.56"/>
  </cols>
  <sheetData>
    <row r="1" customFormat="false" ht="42.75" hidden="false" customHeight="true" outlineLevel="0" collapsed="false">
      <c r="B1" s="1" t="s">
        <v>0</v>
      </c>
      <c r="C1" s="2"/>
    </row>
    <row r="2" customFormat="false" ht="42.75" hidden="false" customHeight="true" outlineLevel="0" collapsed="false">
      <c r="B2" s="3" t="s">
        <v>1</v>
      </c>
      <c r="C2" s="2"/>
    </row>
    <row r="3" customFormat="false" ht="15" hidden="false" customHeight="false" outlineLevel="0" collapsed="false">
      <c r="B3" s="4"/>
      <c r="C3" s="2"/>
    </row>
    <row r="4" customFormat="false" ht="15" hidden="false" customHeight="false" outlineLevel="0" collapsed="false">
      <c r="B4" s="5"/>
      <c r="C4" s="6" t="s">
        <v>2</v>
      </c>
    </row>
    <row r="5" customFormat="false" ht="15" hidden="false" customHeight="false" outlineLevel="0" collapsed="false">
      <c r="B5" s="5"/>
      <c r="C5" s="2" t="s">
        <v>3</v>
      </c>
    </row>
    <row r="6" customFormat="false" ht="15" hidden="false" customHeight="false" outlineLevel="0" collapsed="false">
      <c r="B6" s="4"/>
      <c r="C6" s="6"/>
    </row>
    <row r="7" customFormat="false" ht="15" hidden="false" customHeight="false" outlineLevel="0" collapsed="false">
      <c r="B7" s="4"/>
      <c r="C7" s="6"/>
    </row>
    <row r="8" customFormat="false" ht="57" hidden="false" customHeight="true" outlineLevel="0" collapsed="false">
      <c r="B8" s="7" t="s">
        <v>4</v>
      </c>
      <c r="C8" s="7"/>
      <c r="D8" s="8" t="n">
        <v>30000</v>
      </c>
    </row>
    <row r="9" customFormat="false" ht="64.5" hidden="false" customHeight="true" outlineLevel="0" collapsed="false">
      <c r="B9" s="9" t="s">
        <v>5</v>
      </c>
      <c r="C9" s="9"/>
      <c r="D9" s="8" t="n">
        <v>0</v>
      </c>
    </row>
    <row r="10" customFormat="false" ht="53.25" hidden="false" customHeight="true" outlineLevel="0" collapsed="false">
      <c r="B10" s="9" t="s">
        <v>6</v>
      </c>
      <c r="C10" s="9"/>
      <c r="D10" s="8" t="n">
        <v>0</v>
      </c>
    </row>
    <row r="11" customFormat="false" ht="52.5" hidden="false" customHeight="true" outlineLevel="0" collapsed="false">
      <c r="B11" s="9" t="s">
        <v>7</v>
      </c>
      <c r="C11" s="9"/>
      <c r="D11" s="8" t="n">
        <v>0</v>
      </c>
    </row>
    <row r="12" customFormat="false" ht="15" hidden="false" customHeight="false" outlineLevel="0" collapsed="false">
      <c r="B12" s="6"/>
      <c r="C12" s="6"/>
    </row>
    <row r="13" customFormat="false" ht="46.5" hidden="false" customHeight="tru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10" t="n">
        <v>1</v>
      </c>
      <c r="F13" s="10" t="n">
        <v>2</v>
      </c>
      <c r="G13" s="10" t="n">
        <v>3</v>
      </c>
      <c r="H13" s="10" t="n">
        <v>4</v>
      </c>
      <c r="I13" s="10" t="n">
        <v>5</v>
      </c>
      <c r="J13" s="10" t="n">
        <v>6</v>
      </c>
      <c r="K13" s="10" t="n">
        <v>7</v>
      </c>
      <c r="L13" s="10" t="n">
        <v>8</v>
      </c>
      <c r="M13" s="10" t="n">
        <v>9</v>
      </c>
      <c r="N13" s="10" t="n">
        <v>10</v>
      </c>
      <c r="O13" s="10" t="n">
        <v>11</v>
      </c>
      <c r="P13" s="10" t="n">
        <v>12</v>
      </c>
      <c r="Q13" s="10" t="n">
        <v>13</v>
      </c>
      <c r="R13" s="10" t="n">
        <v>14</v>
      </c>
      <c r="S13" s="10" t="n">
        <v>15</v>
      </c>
      <c r="T13" s="10" t="n">
        <v>16</v>
      </c>
      <c r="U13" s="10" t="n">
        <v>17</v>
      </c>
      <c r="V13" s="10" t="n">
        <v>18</v>
      </c>
      <c r="W13" s="10" t="n">
        <v>19</v>
      </c>
      <c r="X13" s="10" t="n">
        <v>20</v>
      </c>
      <c r="Y13" s="10" t="n">
        <v>21</v>
      </c>
      <c r="Z13" s="10" t="n">
        <v>22</v>
      </c>
      <c r="AA13" s="10" t="n">
        <v>23</v>
      </c>
      <c r="AB13" s="10" t="n">
        <v>24</v>
      </c>
      <c r="AC13" s="10" t="n">
        <v>25</v>
      </c>
      <c r="AD13" s="10" t="n">
        <v>26</v>
      </c>
      <c r="AE13" s="10" t="n">
        <v>27</v>
      </c>
      <c r="AF13" s="10" t="n">
        <v>28</v>
      </c>
      <c r="AG13" s="10" t="n">
        <v>29</v>
      </c>
      <c r="AH13" s="10" t="n">
        <v>30</v>
      </c>
      <c r="AI13" s="10" t="n">
        <v>31</v>
      </c>
      <c r="AJ13" s="10" t="n">
        <v>32</v>
      </c>
      <c r="AK13" s="10" t="n">
        <v>33</v>
      </c>
      <c r="AL13" s="10" t="n">
        <v>34</v>
      </c>
      <c r="AM13" s="10" t="n">
        <v>35</v>
      </c>
      <c r="AN13" s="10" t="n">
        <v>36</v>
      </c>
      <c r="AO13" s="10" t="n">
        <v>37</v>
      </c>
      <c r="AP13" s="10" t="n">
        <v>38</v>
      </c>
      <c r="AQ13" s="10" t="n">
        <v>39</v>
      </c>
      <c r="AR13" s="10" t="n">
        <v>40</v>
      </c>
      <c r="AS13" s="10" t="n">
        <v>41</v>
      </c>
      <c r="AT13" s="10" t="n">
        <v>42</v>
      </c>
      <c r="AU13" s="10" t="n">
        <v>43</v>
      </c>
      <c r="AV13" s="10" t="n">
        <v>44</v>
      </c>
      <c r="AW13" s="10" t="n">
        <v>45</v>
      </c>
      <c r="AX13" s="10" t="n">
        <v>46</v>
      </c>
      <c r="AY13" s="10" t="n">
        <v>47</v>
      </c>
      <c r="AZ13" s="10" t="n">
        <v>48</v>
      </c>
      <c r="BA13" s="10" t="n">
        <v>49</v>
      </c>
      <c r="BB13" s="10" t="n">
        <v>50</v>
      </c>
      <c r="BC13" s="10" t="n">
        <v>51</v>
      </c>
      <c r="BD13" s="10" t="n">
        <v>52</v>
      </c>
      <c r="BE13" s="10" t="n">
        <v>53</v>
      </c>
      <c r="BF13" s="10" t="n">
        <v>54</v>
      </c>
      <c r="BG13" s="10" t="n">
        <v>55</v>
      </c>
      <c r="BH13" s="10" t="n">
        <v>56</v>
      </c>
      <c r="BI13" s="10" t="n">
        <v>57</v>
      </c>
      <c r="BJ13" s="10" t="n">
        <v>58</v>
      </c>
      <c r="BK13" s="10" t="n">
        <v>59</v>
      </c>
      <c r="BL13" s="10" t="n">
        <v>60</v>
      </c>
      <c r="BM13" s="10" t="n">
        <v>61</v>
      </c>
      <c r="BN13" s="10" t="n">
        <v>62</v>
      </c>
      <c r="BO13" s="10" t="n">
        <v>63</v>
      </c>
      <c r="BP13" s="10" t="n">
        <v>64</v>
      </c>
      <c r="BQ13" s="10" t="n">
        <v>65</v>
      </c>
      <c r="BR13" s="10" t="n">
        <v>66</v>
      </c>
      <c r="BS13" s="10" t="n">
        <v>67</v>
      </c>
      <c r="BT13" s="10" t="n">
        <v>68</v>
      </c>
      <c r="BU13" s="10" t="n">
        <v>69</v>
      </c>
      <c r="BV13" s="10" t="n">
        <v>70</v>
      </c>
      <c r="BW13" s="10" t="n">
        <v>71</v>
      </c>
      <c r="BX13" s="10" t="n">
        <v>72</v>
      </c>
      <c r="BY13" s="10" t="n">
        <v>73</v>
      </c>
      <c r="BZ13" s="10" t="n">
        <v>74</v>
      </c>
      <c r="CA13" s="10" t="n">
        <v>75</v>
      </c>
      <c r="CB13" s="10" t="n">
        <v>76</v>
      </c>
      <c r="CC13" s="10" t="n">
        <v>77</v>
      </c>
      <c r="CD13" s="10" t="n">
        <v>78</v>
      </c>
      <c r="CE13" s="10" t="n">
        <v>79</v>
      </c>
      <c r="CF13" s="10" t="n">
        <v>80</v>
      </c>
      <c r="CG13" s="10" t="n">
        <v>81</v>
      </c>
      <c r="CH13" s="10" t="n">
        <v>82</v>
      </c>
      <c r="CI13" s="10" t="n">
        <v>83</v>
      </c>
      <c r="CJ13" s="10" t="n">
        <v>84</v>
      </c>
      <c r="CK13" s="10" t="n">
        <v>85</v>
      </c>
      <c r="CL13" s="10" t="n">
        <v>86</v>
      </c>
      <c r="CM13" s="10" t="n">
        <v>87</v>
      </c>
      <c r="CN13" s="10" t="n">
        <v>88</v>
      </c>
      <c r="CO13" s="10" t="n">
        <v>89</v>
      </c>
      <c r="CP13" s="10" t="n">
        <v>90</v>
      </c>
      <c r="CQ13" s="10" t="n">
        <v>91</v>
      </c>
      <c r="CR13" s="10" t="n">
        <v>92</v>
      </c>
      <c r="CS13" s="10" t="n">
        <v>93</v>
      </c>
      <c r="CT13" s="10" t="n">
        <v>94</v>
      </c>
      <c r="CU13" s="10" t="n">
        <v>95</v>
      </c>
      <c r="CV13" s="10" t="n">
        <v>96</v>
      </c>
      <c r="CW13" s="10" t="n">
        <v>97</v>
      </c>
      <c r="CX13" s="10" t="n">
        <v>98</v>
      </c>
      <c r="CY13" s="10" t="n">
        <v>99</v>
      </c>
      <c r="CZ13" s="10" t="n">
        <v>100</v>
      </c>
    </row>
    <row r="14" customFormat="false" ht="3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</row>
    <row r="15" customFormat="false" ht="64.5" hidden="false" customHeight="true" outlineLevel="0" collapsed="false">
      <c r="A15" s="11" t="s">
        <v>12</v>
      </c>
      <c r="B15" s="7" t="s">
        <v>13</v>
      </c>
      <c r="C15" s="7"/>
      <c r="D15" s="11" t="s">
        <v>14</v>
      </c>
      <c r="E15" s="11" t="s">
        <v>15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</row>
    <row r="16" customFormat="false" ht="75" hidden="false" customHeight="false" outlineLevel="0" collapsed="false">
      <c r="A16" s="11" t="s">
        <v>16</v>
      </c>
      <c r="B16" s="13" t="s">
        <v>17</v>
      </c>
      <c r="C16" s="13" t="s">
        <v>18</v>
      </c>
      <c r="D16" s="13" t="s">
        <v>19</v>
      </c>
      <c r="E16" s="13" t="s">
        <v>20</v>
      </c>
      <c r="F16" s="14"/>
      <c r="G16" s="14"/>
      <c r="H16" s="15"/>
      <c r="I16" s="15"/>
      <c r="J16" s="14"/>
      <c r="K16" s="14"/>
      <c r="L16" s="15"/>
      <c r="M16" s="14"/>
      <c r="N16" s="15"/>
      <c r="O16" s="14"/>
      <c r="P16" s="14"/>
      <c r="Q16" s="15"/>
      <c r="R16" s="14"/>
      <c r="S16" s="14"/>
      <c r="T16" s="14"/>
      <c r="U16" s="14"/>
      <c r="V16" s="14"/>
      <c r="W16" s="15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</row>
    <row r="17" customFormat="false" ht="84.75" hidden="false" customHeight="true" outlineLevel="0" collapsed="false">
      <c r="A17" s="11" t="s">
        <v>21</v>
      </c>
      <c r="B17" s="13" t="s">
        <v>5</v>
      </c>
      <c r="C17" s="13" t="s">
        <v>22</v>
      </c>
      <c r="D17" s="16" t="n">
        <v>30000</v>
      </c>
      <c r="E17" s="17" t="n">
        <f aca="false">D9</f>
        <v>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</row>
    <row r="18" customFormat="false" ht="79.5" hidden="false" customHeight="true" outlineLevel="0" collapsed="false">
      <c r="A18" s="11" t="s">
        <v>23</v>
      </c>
      <c r="B18" s="13" t="s">
        <v>6</v>
      </c>
      <c r="C18" s="13" t="s">
        <v>22</v>
      </c>
      <c r="D18" s="16" t="n">
        <v>20000</v>
      </c>
      <c r="E18" s="17" t="n">
        <f aca="false">D10</f>
        <v>0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</row>
    <row r="19" customFormat="false" ht="60" hidden="false" customHeight="false" outlineLevel="0" collapsed="false">
      <c r="A19" s="10" t="s">
        <v>24</v>
      </c>
      <c r="B19" s="9" t="s">
        <v>25</v>
      </c>
      <c r="C19" s="11" t="s">
        <v>26</v>
      </c>
      <c r="D19" s="19" t="n">
        <f aca="false">D17-D18</f>
        <v>10000</v>
      </c>
      <c r="E19" s="20" t="n">
        <f aca="false">E17-E18</f>
        <v>0</v>
      </c>
      <c r="F19" s="20" t="n">
        <f aca="false">F17-F18</f>
        <v>0</v>
      </c>
      <c r="G19" s="20" t="n">
        <f aca="false">G17-G18</f>
        <v>0</v>
      </c>
      <c r="H19" s="20" t="n">
        <f aca="false">H17-H18</f>
        <v>0</v>
      </c>
      <c r="I19" s="20" t="n">
        <f aca="false">I17-I18</f>
        <v>0</v>
      </c>
      <c r="J19" s="20" t="n">
        <f aca="false">J17-J18</f>
        <v>0</v>
      </c>
      <c r="K19" s="20" t="n">
        <f aca="false">K17-K18</f>
        <v>0</v>
      </c>
      <c r="L19" s="20" t="n">
        <f aca="false">L17-L18</f>
        <v>0</v>
      </c>
      <c r="M19" s="20" t="n">
        <f aca="false">M17-M18</f>
        <v>0</v>
      </c>
      <c r="N19" s="20" t="n">
        <f aca="false">N17-N18</f>
        <v>0</v>
      </c>
      <c r="O19" s="20" t="n">
        <f aca="false">O17-O18</f>
        <v>0</v>
      </c>
      <c r="P19" s="20" t="n">
        <f aca="false">P17-P18</f>
        <v>0</v>
      </c>
      <c r="Q19" s="20" t="n">
        <f aca="false">Q17-Q18</f>
        <v>0</v>
      </c>
      <c r="R19" s="20" t="n">
        <f aca="false">R17-R18</f>
        <v>0</v>
      </c>
      <c r="S19" s="20" t="n">
        <f aca="false">S17-S18</f>
        <v>0</v>
      </c>
      <c r="T19" s="20" t="n">
        <f aca="false">T17-T18</f>
        <v>0</v>
      </c>
      <c r="U19" s="20" t="n">
        <f aca="false">U17-U18</f>
        <v>0</v>
      </c>
      <c r="V19" s="20" t="n">
        <f aca="false">V17-V18</f>
        <v>0</v>
      </c>
      <c r="W19" s="20" t="n">
        <f aca="false">W17-W18</f>
        <v>0</v>
      </c>
      <c r="X19" s="20" t="n">
        <f aca="false">X17-X18</f>
        <v>0</v>
      </c>
      <c r="Y19" s="20" t="n">
        <f aca="false">Y17-Y18</f>
        <v>0</v>
      </c>
      <c r="Z19" s="20" t="n">
        <f aca="false">Z17-Z18</f>
        <v>0</v>
      </c>
      <c r="AA19" s="20" t="n">
        <f aca="false">AA17-AA18</f>
        <v>0</v>
      </c>
      <c r="AB19" s="20" t="n">
        <f aca="false">AB17-AB18</f>
        <v>0</v>
      </c>
      <c r="AC19" s="20" t="n">
        <f aca="false">AC17-AC18</f>
        <v>0</v>
      </c>
      <c r="AD19" s="20" t="n">
        <f aca="false">AD17-AD18</f>
        <v>0</v>
      </c>
      <c r="AE19" s="20" t="n">
        <f aca="false">AE17-AE18</f>
        <v>0</v>
      </c>
      <c r="AF19" s="20" t="n">
        <f aca="false">AF17-AF18</f>
        <v>0</v>
      </c>
      <c r="AG19" s="20" t="n">
        <f aca="false">AG17-AG18</f>
        <v>0</v>
      </c>
      <c r="AH19" s="20" t="n">
        <f aca="false">AH17-AH18</f>
        <v>0</v>
      </c>
      <c r="AI19" s="20" t="n">
        <f aca="false">AI17-AI18</f>
        <v>0</v>
      </c>
      <c r="AJ19" s="20" t="n">
        <f aca="false">AJ17-AJ18</f>
        <v>0</v>
      </c>
      <c r="AK19" s="20" t="n">
        <f aca="false">AK17-AK18</f>
        <v>0</v>
      </c>
      <c r="AL19" s="20" t="n">
        <f aca="false">AL17-AL18</f>
        <v>0</v>
      </c>
      <c r="AM19" s="20" t="n">
        <f aca="false">AM17-AM18</f>
        <v>0</v>
      </c>
      <c r="AN19" s="20" t="n">
        <f aca="false">AN17-AN18</f>
        <v>0</v>
      </c>
      <c r="AO19" s="20" t="n">
        <f aca="false">AO17-AO18</f>
        <v>0</v>
      </c>
      <c r="AP19" s="20" t="n">
        <f aca="false">AP17-AP18</f>
        <v>0</v>
      </c>
      <c r="AQ19" s="20" t="n">
        <f aca="false">AQ17-AQ18</f>
        <v>0</v>
      </c>
      <c r="AR19" s="20" t="n">
        <f aca="false">AR17-AR18</f>
        <v>0</v>
      </c>
      <c r="AS19" s="20" t="n">
        <f aca="false">AS17-AS18</f>
        <v>0</v>
      </c>
      <c r="AT19" s="20" t="n">
        <f aca="false">AT17-AT18</f>
        <v>0</v>
      </c>
      <c r="AU19" s="20" t="n">
        <f aca="false">AU17-AU18</f>
        <v>0</v>
      </c>
      <c r="AV19" s="20" t="n">
        <f aca="false">AV17-AV18</f>
        <v>0</v>
      </c>
      <c r="AW19" s="20" t="n">
        <f aca="false">AW17-AW18</f>
        <v>0</v>
      </c>
      <c r="AX19" s="20" t="n">
        <f aca="false">AX17-AX18</f>
        <v>0</v>
      </c>
      <c r="AY19" s="20" t="n">
        <f aca="false">AY17-AY18</f>
        <v>0</v>
      </c>
      <c r="AZ19" s="20" t="n">
        <f aca="false">AZ17-AZ18</f>
        <v>0</v>
      </c>
      <c r="BA19" s="20" t="n">
        <f aca="false">BA17-BA18</f>
        <v>0</v>
      </c>
      <c r="BB19" s="20" t="n">
        <f aca="false">BB17-BB18</f>
        <v>0</v>
      </c>
      <c r="BC19" s="20" t="n">
        <f aca="false">BC17-BC18</f>
        <v>0</v>
      </c>
      <c r="BD19" s="20" t="n">
        <f aca="false">BD17-BD18</f>
        <v>0</v>
      </c>
      <c r="BE19" s="20" t="n">
        <f aca="false">BE17-BE18</f>
        <v>0</v>
      </c>
      <c r="BF19" s="20" t="n">
        <f aca="false">BF17-BF18</f>
        <v>0</v>
      </c>
      <c r="BG19" s="20" t="n">
        <f aca="false">BG17-BG18</f>
        <v>0</v>
      </c>
      <c r="BH19" s="20" t="n">
        <f aca="false">BH17-BH18</f>
        <v>0</v>
      </c>
      <c r="BI19" s="20" t="n">
        <f aca="false">BI17-BI18</f>
        <v>0</v>
      </c>
      <c r="BJ19" s="20" t="n">
        <f aca="false">BJ17-BJ18</f>
        <v>0</v>
      </c>
      <c r="BK19" s="20" t="n">
        <f aca="false">BK17-BK18</f>
        <v>0</v>
      </c>
      <c r="BL19" s="20" t="n">
        <f aca="false">BL17-BL18</f>
        <v>0</v>
      </c>
      <c r="BM19" s="20" t="n">
        <f aca="false">BM17-BM18</f>
        <v>0</v>
      </c>
      <c r="BN19" s="20" t="n">
        <f aca="false">BN17-BN18</f>
        <v>0</v>
      </c>
      <c r="BO19" s="20" t="n">
        <f aca="false">BO17-BO18</f>
        <v>0</v>
      </c>
      <c r="BP19" s="20" t="n">
        <f aca="false">BP17-BP18</f>
        <v>0</v>
      </c>
      <c r="BQ19" s="20" t="n">
        <f aca="false">BQ17-BQ18</f>
        <v>0</v>
      </c>
      <c r="BR19" s="20" t="n">
        <f aca="false">BR17-BR18</f>
        <v>0</v>
      </c>
      <c r="BS19" s="20" t="n">
        <f aca="false">BS17-BS18</f>
        <v>0</v>
      </c>
      <c r="BT19" s="20" t="n">
        <f aca="false">BT17-BT18</f>
        <v>0</v>
      </c>
      <c r="BU19" s="20" t="n">
        <f aca="false">BU17-BU18</f>
        <v>0</v>
      </c>
      <c r="BV19" s="20" t="n">
        <f aca="false">BV17-BV18</f>
        <v>0</v>
      </c>
      <c r="BW19" s="20" t="n">
        <f aca="false">BW17-BW18</f>
        <v>0</v>
      </c>
      <c r="BX19" s="20" t="n">
        <f aca="false">BX17-BX18</f>
        <v>0</v>
      </c>
      <c r="BY19" s="20" t="n">
        <f aca="false">BY17-BY18</f>
        <v>0</v>
      </c>
      <c r="BZ19" s="20" t="n">
        <f aca="false">BZ17-BZ18</f>
        <v>0</v>
      </c>
      <c r="CA19" s="20" t="n">
        <f aca="false">CA17-CA18</f>
        <v>0</v>
      </c>
      <c r="CB19" s="20" t="n">
        <f aca="false">CB17-CB18</f>
        <v>0</v>
      </c>
      <c r="CC19" s="20" t="n">
        <f aca="false">CC17-CC18</f>
        <v>0</v>
      </c>
      <c r="CD19" s="20" t="n">
        <f aca="false">CD17-CD18</f>
        <v>0</v>
      </c>
      <c r="CE19" s="20" t="n">
        <f aca="false">CE17-CE18</f>
        <v>0</v>
      </c>
      <c r="CF19" s="20" t="n">
        <f aca="false">CF17-CF18</f>
        <v>0</v>
      </c>
      <c r="CG19" s="20" t="n">
        <f aca="false">CG17-CG18</f>
        <v>0</v>
      </c>
      <c r="CH19" s="20" t="n">
        <f aca="false">CH17-CH18</f>
        <v>0</v>
      </c>
      <c r="CI19" s="20" t="n">
        <f aca="false">CI17-CI18</f>
        <v>0</v>
      </c>
      <c r="CJ19" s="20" t="n">
        <f aca="false">CJ17-CJ18</f>
        <v>0</v>
      </c>
      <c r="CK19" s="20" t="n">
        <f aca="false">CK17-CK18</f>
        <v>0</v>
      </c>
      <c r="CL19" s="20" t="n">
        <f aca="false">CL17-CL18</f>
        <v>0</v>
      </c>
      <c r="CM19" s="20" t="n">
        <f aca="false">CM17-CM18</f>
        <v>0</v>
      </c>
      <c r="CN19" s="20" t="n">
        <f aca="false">CN17-CN18</f>
        <v>0</v>
      </c>
      <c r="CO19" s="20" t="n">
        <f aca="false">CO17-CO18</f>
        <v>0</v>
      </c>
      <c r="CP19" s="20" t="n">
        <f aca="false">CP17-CP18</f>
        <v>0</v>
      </c>
      <c r="CQ19" s="20" t="n">
        <f aca="false">CQ17-CQ18</f>
        <v>0</v>
      </c>
      <c r="CR19" s="20" t="n">
        <f aca="false">CR17-CR18</f>
        <v>0</v>
      </c>
      <c r="CS19" s="20" t="n">
        <f aca="false">CS17-CS18</f>
        <v>0</v>
      </c>
      <c r="CT19" s="20" t="n">
        <f aca="false">CT17-CT18</f>
        <v>0</v>
      </c>
      <c r="CU19" s="20" t="n">
        <f aca="false">CU17-CU18</f>
        <v>0</v>
      </c>
      <c r="CV19" s="20" t="n">
        <f aca="false">CV17-CV18</f>
        <v>0</v>
      </c>
      <c r="CW19" s="20" t="n">
        <f aca="false">CW17-CW18</f>
        <v>0</v>
      </c>
      <c r="CX19" s="20" t="n">
        <f aca="false">CX17-CX18</f>
        <v>0</v>
      </c>
      <c r="CY19" s="20" t="n">
        <f aca="false">CY17-CY18</f>
        <v>0</v>
      </c>
      <c r="CZ19" s="20" t="n">
        <f aca="false">CZ17-CZ18</f>
        <v>0</v>
      </c>
    </row>
    <row r="20" customFormat="false" ht="60" hidden="false" customHeight="false" outlineLevel="0" collapsed="false">
      <c r="A20" s="10" t="s">
        <v>27</v>
      </c>
      <c r="B20" s="9" t="s">
        <v>28</v>
      </c>
      <c r="C20" s="11" t="s">
        <v>29</v>
      </c>
      <c r="D20" s="19" t="n">
        <f aca="false">D19+D17</f>
        <v>40000</v>
      </c>
      <c r="E20" s="19" t="n">
        <f aca="false">E19+$D$8</f>
        <v>30000</v>
      </c>
      <c r="F20" s="20" t="n">
        <f aca="false">E33</f>
        <v>30000</v>
      </c>
      <c r="G20" s="20" t="n">
        <f aca="false">F33</f>
        <v>30000</v>
      </c>
      <c r="H20" s="20" t="n">
        <f aca="false">G33</f>
        <v>30000</v>
      </c>
      <c r="I20" s="20" t="n">
        <f aca="false">H33</f>
        <v>30000</v>
      </c>
      <c r="J20" s="20" t="n">
        <f aca="false">I33</f>
        <v>30000</v>
      </c>
      <c r="K20" s="20" t="n">
        <f aca="false">J33</f>
        <v>30000</v>
      </c>
      <c r="L20" s="20" t="n">
        <f aca="false">K33</f>
        <v>30000</v>
      </c>
      <c r="M20" s="20" t="n">
        <f aca="false">L33</f>
        <v>30000</v>
      </c>
      <c r="N20" s="20" t="n">
        <f aca="false">M33</f>
        <v>30000</v>
      </c>
      <c r="O20" s="20" t="n">
        <f aca="false">N33</f>
        <v>30000</v>
      </c>
      <c r="P20" s="20" t="n">
        <f aca="false">O33</f>
        <v>30000</v>
      </c>
      <c r="Q20" s="20" t="n">
        <f aca="false">P33</f>
        <v>30000</v>
      </c>
      <c r="R20" s="20" t="n">
        <f aca="false">Q33</f>
        <v>30000</v>
      </c>
      <c r="S20" s="20" t="n">
        <f aca="false">R33</f>
        <v>30000</v>
      </c>
      <c r="T20" s="20" t="n">
        <f aca="false">S33</f>
        <v>30000</v>
      </c>
      <c r="U20" s="20" t="n">
        <f aca="false">T33</f>
        <v>30000</v>
      </c>
      <c r="V20" s="20" t="n">
        <f aca="false">U33</f>
        <v>30000</v>
      </c>
      <c r="W20" s="20" t="n">
        <f aca="false">V33</f>
        <v>30000</v>
      </c>
      <c r="X20" s="20" t="n">
        <f aca="false">W33</f>
        <v>30000</v>
      </c>
      <c r="Y20" s="20" t="n">
        <f aca="false">X33</f>
        <v>30000</v>
      </c>
      <c r="Z20" s="20" t="n">
        <f aca="false">Y33</f>
        <v>30000</v>
      </c>
      <c r="AA20" s="20" t="n">
        <f aca="false">Z33</f>
        <v>30000</v>
      </c>
      <c r="AB20" s="20" t="n">
        <f aca="false">AA33</f>
        <v>30000</v>
      </c>
      <c r="AC20" s="20" t="n">
        <f aca="false">AB33</f>
        <v>30000</v>
      </c>
      <c r="AD20" s="20" t="n">
        <f aca="false">AC33</f>
        <v>30000</v>
      </c>
      <c r="AE20" s="20" t="n">
        <f aca="false">AD33</f>
        <v>30000</v>
      </c>
      <c r="AF20" s="20" t="n">
        <f aca="false">AE33</f>
        <v>30000</v>
      </c>
      <c r="AG20" s="20" t="n">
        <f aca="false">AF33</f>
        <v>30000</v>
      </c>
      <c r="AH20" s="20" t="n">
        <f aca="false">AG33</f>
        <v>30000</v>
      </c>
      <c r="AI20" s="20" t="n">
        <f aca="false">AH33</f>
        <v>30000</v>
      </c>
      <c r="AJ20" s="20" t="n">
        <f aca="false">AI33</f>
        <v>30000</v>
      </c>
      <c r="AK20" s="20" t="n">
        <f aca="false">AJ33</f>
        <v>30000</v>
      </c>
      <c r="AL20" s="20" t="n">
        <f aca="false">AK33</f>
        <v>30000</v>
      </c>
      <c r="AM20" s="20" t="n">
        <f aca="false">AL33</f>
        <v>30000</v>
      </c>
      <c r="AN20" s="20" t="n">
        <f aca="false">AM33</f>
        <v>30000</v>
      </c>
      <c r="AO20" s="20" t="n">
        <f aca="false">AN33</f>
        <v>30000</v>
      </c>
      <c r="AP20" s="20" t="n">
        <f aca="false">AO33</f>
        <v>30000</v>
      </c>
      <c r="AQ20" s="20" t="n">
        <f aca="false">AP33</f>
        <v>30000</v>
      </c>
      <c r="AR20" s="20" t="n">
        <f aca="false">AQ33</f>
        <v>30000</v>
      </c>
      <c r="AS20" s="20" t="n">
        <f aca="false">AR33</f>
        <v>30000</v>
      </c>
      <c r="AT20" s="20" t="n">
        <f aca="false">AS33</f>
        <v>30000</v>
      </c>
      <c r="AU20" s="20" t="n">
        <f aca="false">AT33</f>
        <v>30000</v>
      </c>
      <c r="AV20" s="20" t="n">
        <f aca="false">AU33</f>
        <v>30000</v>
      </c>
      <c r="AW20" s="20" t="n">
        <f aca="false">AV33</f>
        <v>30000</v>
      </c>
      <c r="AX20" s="20" t="n">
        <f aca="false">AW33</f>
        <v>30000</v>
      </c>
      <c r="AY20" s="20" t="n">
        <f aca="false">AX33</f>
        <v>30000</v>
      </c>
      <c r="AZ20" s="20" t="n">
        <f aca="false">AY33</f>
        <v>30000</v>
      </c>
      <c r="BA20" s="20" t="n">
        <f aca="false">AZ33</f>
        <v>30000</v>
      </c>
      <c r="BB20" s="20" t="n">
        <f aca="false">BA33</f>
        <v>30000</v>
      </c>
      <c r="BC20" s="20" t="n">
        <f aca="false">BB33</f>
        <v>30000</v>
      </c>
      <c r="BD20" s="20" t="n">
        <f aca="false">BC33</f>
        <v>30000</v>
      </c>
      <c r="BE20" s="20" t="n">
        <f aca="false">BD33</f>
        <v>30000</v>
      </c>
      <c r="BF20" s="20" t="n">
        <f aca="false">BE33</f>
        <v>30000</v>
      </c>
      <c r="BG20" s="20" t="n">
        <f aca="false">BF33</f>
        <v>30000</v>
      </c>
      <c r="BH20" s="20" t="n">
        <f aca="false">BG33</f>
        <v>30000</v>
      </c>
      <c r="BI20" s="20" t="n">
        <f aca="false">BH33</f>
        <v>30000</v>
      </c>
      <c r="BJ20" s="20" t="n">
        <f aca="false">BI33</f>
        <v>30000</v>
      </c>
      <c r="BK20" s="20" t="n">
        <f aca="false">BJ33</f>
        <v>30000</v>
      </c>
      <c r="BL20" s="20" t="n">
        <f aca="false">BK33</f>
        <v>30000</v>
      </c>
      <c r="BM20" s="20" t="n">
        <f aca="false">BL33</f>
        <v>30000</v>
      </c>
      <c r="BN20" s="20" t="n">
        <f aca="false">BM33</f>
        <v>30000</v>
      </c>
      <c r="BO20" s="20" t="n">
        <f aca="false">BN33</f>
        <v>30000</v>
      </c>
      <c r="BP20" s="20" t="n">
        <f aca="false">BO33</f>
        <v>30000</v>
      </c>
      <c r="BQ20" s="20" t="n">
        <f aca="false">BP33</f>
        <v>30000</v>
      </c>
      <c r="BR20" s="20" t="n">
        <f aca="false">BQ33</f>
        <v>30000</v>
      </c>
      <c r="BS20" s="20" t="n">
        <f aca="false">BR33</f>
        <v>30000</v>
      </c>
      <c r="BT20" s="20" t="n">
        <f aca="false">BS33</f>
        <v>30000</v>
      </c>
      <c r="BU20" s="20" t="n">
        <f aca="false">BT33</f>
        <v>30000</v>
      </c>
      <c r="BV20" s="20" t="n">
        <f aca="false">BU33</f>
        <v>30000</v>
      </c>
      <c r="BW20" s="20" t="n">
        <f aca="false">BV33</f>
        <v>30000</v>
      </c>
      <c r="BX20" s="20" t="n">
        <f aca="false">BW33</f>
        <v>30000</v>
      </c>
      <c r="BY20" s="20" t="n">
        <f aca="false">BX33</f>
        <v>30000</v>
      </c>
      <c r="BZ20" s="20" t="n">
        <f aca="false">BY33</f>
        <v>30000</v>
      </c>
      <c r="CA20" s="20" t="n">
        <f aca="false">BZ33</f>
        <v>30000</v>
      </c>
      <c r="CB20" s="20" t="n">
        <f aca="false">CA33</f>
        <v>30000</v>
      </c>
      <c r="CC20" s="20" t="n">
        <f aca="false">CB33</f>
        <v>30000</v>
      </c>
      <c r="CD20" s="20" t="n">
        <f aca="false">CC33</f>
        <v>30000</v>
      </c>
      <c r="CE20" s="20" t="n">
        <f aca="false">CD33</f>
        <v>30000</v>
      </c>
      <c r="CF20" s="20" t="n">
        <f aca="false">CE33</f>
        <v>30000</v>
      </c>
      <c r="CG20" s="20" t="n">
        <f aca="false">CF33</f>
        <v>30000</v>
      </c>
      <c r="CH20" s="20" t="n">
        <f aca="false">CG33</f>
        <v>30000</v>
      </c>
      <c r="CI20" s="20" t="n">
        <f aca="false">CH33</f>
        <v>30000</v>
      </c>
      <c r="CJ20" s="20" t="n">
        <f aca="false">CI33</f>
        <v>30000</v>
      </c>
      <c r="CK20" s="20" t="n">
        <f aca="false">CJ33</f>
        <v>30000</v>
      </c>
      <c r="CL20" s="20" t="n">
        <f aca="false">CK33</f>
        <v>30000</v>
      </c>
      <c r="CM20" s="20" t="n">
        <f aca="false">CL33</f>
        <v>30000</v>
      </c>
      <c r="CN20" s="20" t="n">
        <f aca="false">CM33</f>
        <v>30000</v>
      </c>
      <c r="CO20" s="20" t="n">
        <f aca="false">CN33</f>
        <v>30000</v>
      </c>
      <c r="CP20" s="20" t="n">
        <f aca="false">CO33</f>
        <v>30000</v>
      </c>
      <c r="CQ20" s="20" t="n">
        <f aca="false">CP33</f>
        <v>30000</v>
      </c>
      <c r="CR20" s="20" t="n">
        <f aca="false">CQ33</f>
        <v>30000</v>
      </c>
      <c r="CS20" s="20" t="n">
        <f aca="false">CR33</f>
        <v>30000</v>
      </c>
      <c r="CT20" s="20" t="n">
        <f aca="false">CS33</f>
        <v>30000</v>
      </c>
      <c r="CU20" s="20" t="n">
        <f aca="false">CT33</f>
        <v>30000</v>
      </c>
      <c r="CV20" s="20" t="n">
        <f aca="false">CU33</f>
        <v>30000</v>
      </c>
      <c r="CW20" s="20" t="n">
        <f aca="false">CV33</f>
        <v>30000</v>
      </c>
      <c r="CX20" s="20" t="n">
        <f aca="false">CW33</f>
        <v>30000</v>
      </c>
      <c r="CY20" s="20" t="n">
        <f aca="false">CX33</f>
        <v>30000</v>
      </c>
      <c r="CZ20" s="20" t="n">
        <f aca="false">CY33</f>
        <v>30000</v>
      </c>
    </row>
    <row r="21" customFormat="false" ht="60" hidden="false" customHeight="false" outlineLevel="0" collapsed="false">
      <c r="A21" s="11" t="s">
        <v>30</v>
      </c>
      <c r="B21" s="13" t="s">
        <v>31</v>
      </c>
      <c r="C21" s="13" t="s">
        <v>32</v>
      </c>
      <c r="D21" s="16" t="n">
        <v>0</v>
      </c>
      <c r="E21" s="18" t="n">
        <v>0</v>
      </c>
      <c r="F21" s="18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</row>
    <row r="22" customFormat="false" ht="45" hidden="false" customHeight="false" outlineLevel="0" collapsed="false">
      <c r="A22" s="11" t="s">
        <v>33</v>
      </c>
      <c r="B22" s="13" t="s">
        <v>34</v>
      </c>
      <c r="C22" s="13" t="s">
        <v>32</v>
      </c>
      <c r="D22" s="16" t="n">
        <v>0</v>
      </c>
      <c r="E22" s="14" t="n">
        <v>0</v>
      </c>
      <c r="F22" s="18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21" t="n">
        <v>0</v>
      </c>
      <c r="BM22" s="21" t="n">
        <v>0</v>
      </c>
      <c r="BN22" s="21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U22" s="21" t="n">
        <v>0</v>
      </c>
      <c r="BV22" s="21" t="n">
        <v>0</v>
      </c>
      <c r="BW22" s="21" t="n">
        <v>0</v>
      </c>
      <c r="BX22" s="21" t="n">
        <v>0</v>
      </c>
      <c r="BY22" s="21" t="n">
        <v>0</v>
      </c>
      <c r="BZ22" s="21" t="n">
        <v>0</v>
      </c>
      <c r="CA22" s="21" t="n">
        <v>0</v>
      </c>
      <c r="CB22" s="21" t="n">
        <v>0</v>
      </c>
      <c r="CC22" s="21" t="n">
        <v>0</v>
      </c>
      <c r="CD22" s="21" t="n">
        <v>0</v>
      </c>
      <c r="CE22" s="21" t="n">
        <v>0</v>
      </c>
      <c r="CF22" s="21" t="n">
        <v>0</v>
      </c>
      <c r="CG22" s="21" t="n">
        <v>0</v>
      </c>
      <c r="CH22" s="21" t="n">
        <v>0</v>
      </c>
      <c r="CI22" s="21" t="n">
        <v>0</v>
      </c>
      <c r="CJ22" s="21" t="n">
        <v>0</v>
      </c>
      <c r="CK22" s="21" t="n">
        <v>0</v>
      </c>
      <c r="CL22" s="21" t="n">
        <v>0</v>
      </c>
      <c r="CM22" s="21" t="n">
        <v>0</v>
      </c>
      <c r="CN22" s="21" t="n">
        <v>0</v>
      </c>
      <c r="CO22" s="21" t="n">
        <v>0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</row>
    <row r="23" customFormat="false" ht="74.25" hidden="false" customHeight="true" outlineLevel="0" collapsed="false">
      <c r="A23" s="22" t="s">
        <v>35</v>
      </c>
      <c r="B23" s="9" t="s">
        <v>36</v>
      </c>
      <c r="C23" s="7" t="s">
        <v>37</v>
      </c>
      <c r="D23" s="19" t="n">
        <v>0</v>
      </c>
      <c r="E23" s="12" t="n">
        <f aca="false">IF(E21&gt;E20,E21-E20,0)</f>
        <v>0</v>
      </c>
      <c r="F23" s="12" t="n">
        <f aca="false">IF(F21&gt;F20,F21-F20,0)</f>
        <v>0</v>
      </c>
      <c r="G23" s="12" t="n">
        <f aca="false">IF(G21&gt;G20,G21-G20,0)</f>
        <v>0</v>
      </c>
      <c r="H23" s="12" t="n">
        <f aca="false">IF(H21&gt;H20,H21-H20,0)</f>
        <v>0</v>
      </c>
      <c r="I23" s="12" t="n">
        <f aca="false">IF(I21&gt;I20,I21-I20,0)</f>
        <v>0</v>
      </c>
      <c r="J23" s="12" t="n">
        <f aca="false">IF(J21&gt;J20,J21-J20,0)</f>
        <v>0</v>
      </c>
      <c r="K23" s="12" t="n">
        <f aca="false">IF(K21&gt;K20,K21-K20,0)</f>
        <v>0</v>
      </c>
      <c r="L23" s="12" t="n">
        <f aca="false">IF(L21&gt;L20,L21-L20,0)</f>
        <v>0</v>
      </c>
      <c r="M23" s="12" t="n">
        <f aca="false">IF(M21&gt;M20,M21-M20,0)</f>
        <v>0</v>
      </c>
      <c r="N23" s="12" t="n">
        <f aca="false">IF(N21&gt;N20,N21-N20,0)</f>
        <v>0</v>
      </c>
      <c r="O23" s="12" t="n">
        <f aca="false">IF(O21&gt;O20,O21-O20,0)</f>
        <v>0</v>
      </c>
      <c r="P23" s="12" t="n">
        <f aca="false">IF(P21&gt;P20,P21-P20,0)</f>
        <v>0</v>
      </c>
      <c r="Q23" s="12" t="n">
        <f aca="false">IF(Q21&gt;Q20,Q21-Q20,0)</f>
        <v>0</v>
      </c>
      <c r="R23" s="12" t="n">
        <f aca="false">IF(R21&gt;R20,R21-R20,0)</f>
        <v>0</v>
      </c>
      <c r="S23" s="12" t="n">
        <f aca="false">IF(S21&gt;S20,S21-S20,0)</f>
        <v>0</v>
      </c>
      <c r="T23" s="12" t="n">
        <f aca="false">IF(T21&gt;T20,T21-T20,0)</f>
        <v>0</v>
      </c>
      <c r="U23" s="12" t="n">
        <f aca="false">IF(U21&gt;U20,U21-U20,0)</f>
        <v>0</v>
      </c>
      <c r="V23" s="12" t="n">
        <f aca="false">IF(V21&gt;V20,V21-V20,0)</f>
        <v>0</v>
      </c>
      <c r="W23" s="12" t="n">
        <f aca="false">IF(W21&gt;W20,W21-W20,0)</f>
        <v>0</v>
      </c>
      <c r="X23" s="12" t="n">
        <f aca="false">IF(X21&gt;X20,X21-X20,0)</f>
        <v>0</v>
      </c>
      <c r="Y23" s="12" t="n">
        <f aca="false">IF(Y21&gt;Y20,Y21-Y20,0)</f>
        <v>0</v>
      </c>
      <c r="Z23" s="12" t="n">
        <f aca="false">IF(Z21&gt;Z20,Z21-Z20,0)</f>
        <v>0</v>
      </c>
      <c r="AA23" s="12" t="n">
        <f aca="false">IF(AA21&gt;AA20,AA21-AA20,0)</f>
        <v>0</v>
      </c>
      <c r="AB23" s="12" t="n">
        <f aca="false">IF(AB21&gt;AB20,AB21-AB20,0)</f>
        <v>0</v>
      </c>
      <c r="AC23" s="12" t="n">
        <f aca="false">IF(AC21&gt;AC20,AC21-AC20,0)</f>
        <v>0</v>
      </c>
      <c r="AD23" s="12" t="n">
        <f aca="false">IF(AD21&gt;AD20,AD21-AD20,0)</f>
        <v>0</v>
      </c>
      <c r="AE23" s="12" t="n">
        <f aca="false">IF(AE21&gt;AE20,AE21-AE20,0)</f>
        <v>0</v>
      </c>
      <c r="AF23" s="12" t="n">
        <f aca="false">IF(AF21&gt;AF20,AF21-AF20,0)</f>
        <v>0</v>
      </c>
      <c r="AG23" s="12" t="n">
        <f aca="false">IF(AG21&gt;AG20,AG21-AG20,0)</f>
        <v>0</v>
      </c>
      <c r="AH23" s="12" t="n">
        <f aca="false">IF(AH21&gt;AH20,AH21-AH20,0)</f>
        <v>0</v>
      </c>
      <c r="AI23" s="12" t="n">
        <f aca="false">IF(AI21&gt;AI20,AI21-AI20,0)</f>
        <v>0</v>
      </c>
      <c r="AJ23" s="12" t="n">
        <f aca="false">IF(AJ21&gt;AJ20,AJ21-AJ20,0)</f>
        <v>0</v>
      </c>
      <c r="AK23" s="12" t="n">
        <f aca="false">IF(AK21&gt;AK20,AK21-AK20,0)</f>
        <v>0</v>
      </c>
      <c r="AL23" s="12" t="n">
        <f aca="false">IF(AL21&gt;AL20,AL21-AL20,0)</f>
        <v>0</v>
      </c>
      <c r="AM23" s="12" t="n">
        <f aca="false">IF(AM21&gt;AM20,AM21-AM20,0)</f>
        <v>0</v>
      </c>
      <c r="AN23" s="12" t="n">
        <f aca="false">IF(AN21&gt;AN20,AN21-AN20,0)</f>
        <v>0</v>
      </c>
      <c r="AO23" s="12" t="n">
        <f aca="false">IF(AO21&gt;AO20,AO21-AO20,0)</f>
        <v>0</v>
      </c>
      <c r="AP23" s="12" t="n">
        <f aca="false">IF(AP21&gt;AP20,AP21-AP20,0)</f>
        <v>0</v>
      </c>
      <c r="AQ23" s="12" t="n">
        <f aca="false">IF(AQ21&gt;AQ20,AQ21-AQ20,0)</f>
        <v>0</v>
      </c>
      <c r="AR23" s="12" t="n">
        <f aca="false">IF(AR21&gt;AR20,AR21-AR20,0)</f>
        <v>0</v>
      </c>
      <c r="AS23" s="12" t="n">
        <f aca="false">IF(AS21&gt;AS20,AS21-AS20,0)</f>
        <v>0</v>
      </c>
      <c r="AT23" s="12" t="n">
        <f aca="false">IF(AT21&gt;AT20,AT21-AT20,0)</f>
        <v>0</v>
      </c>
      <c r="AU23" s="12" t="n">
        <f aca="false">IF(AU21&gt;AU20,AU21-AU20,0)</f>
        <v>0</v>
      </c>
      <c r="AV23" s="12" t="n">
        <f aca="false">IF(AV21&gt;AV20,AV21-AV20,0)</f>
        <v>0</v>
      </c>
      <c r="AW23" s="12" t="n">
        <f aca="false">IF(AW21&gt;AW20,AW21-AW20,0)</f>
        <v>0</v>
      </c>
      <c r="AX23" s="12" t="n">
        <f aca="false">IF(AX21&gt;AX20,AX21-AX20,0)</f>
        <v>0</v>
      </c>
      <c r="AY23" s="12" t="n">
        <f aca="false">IF(AY21&gt;AY20,AY21-AY20,0)</f>
        <v>0</v>
      </c>
      <c r="AZ23" s="12" t="n">
        <f aca="false">IF(AZ21&gt;AZ20,AZ21-AZ20,0)</f>
        <v>0</v>
      </c>
      <c r="BA23" s="12" t="n">
        <f aca="false">IF(BA21&gt;BA20,BA21-BA20,0)</f>
        <v>0</v>
      </c>
      <c r="BB23" s="12" t="n">
        <f aca="false">IF(BB21&gt;BB20,BB21-BB20,0)</f>
        <v>0</v>
      </c>
      <c r="BC23" s="12" t="n">
        <f aca="false">IF(BC21&gt;BC20,BC21-BC20,0)</f>
        <v>0</v>
      </c>
      <c r="BD23" s="12" t="n">
        <f aca="false">IF(BD21&gt;BD20,BD21-BD20,0)</f>
        <v>0</v>
      </c>
      <c r="BE23" s="12" t="n">
        <f aca="false">IF(BE21&gt;BE20,BE21-BE20,0)</f>
        <v>0</v>
      </c>
      <c r="BF23" s="12" t="n">
        <f aca="false">IF(BF21&gt;BF20,BF21-BF20,0)</f>
        <v>0</v>
      </c>
      <c r="BG23" s="12" t="n">
        <f aca="false">IF(BG21&gt;BG20,BG21-BG20,0)</f>
        <v>0</v>
      </c>
      <c r="BH23" s="12" t="n">
        <f aca="false">IF(BH21&gt;BH20,BH21-BH20,0)</f>
        <v>0</v>
      </c>
      <c r="BI23" s="12" t="n">
        <f aca="false">IF(BI21&gt;BI20,BI21-BI20,0)</f>
        <v>0</v>
      </c>
      <c r="BJ23" s="12" t="n">
        <f aca="false">IF(BJ21&gt;BJ20,BJ21-BJ20,0)</f>
        <v>0</v>
      </c>
      <c r="BK23" s="12" t="n">
        <f aca="false">IF(BK21&gt;BK20,BK21-BK20,0)</f>
        <v>0</v>
      </c>
      <c r="BL23" s="12" t="n">
        <f aca="false">IF(BL21&gt;BL20,BL21-BL20,0)</f>
        <v>0</v>
      </c>
      <c r="BM23" s="12" t="n">
        <f aca="false">IF(BM21&gt;BM20,BM21-BM20,0)</f>
        <v>0</v>
      </c>
      <c r="BN23" s="12" t="n">
        <f aca="false">IF(BN21&gt;BN20,BN21-BN20,0)</f>
        <v>0</v>
      </c>
      <c r="BO23" s="12" t="n">
        <f aca="false">IF(BO21&gt;BO20,BO21-BO20,0)</f>
        <v>0</v>
      </c>
      <c r="BP23" s="12" t="n">
        <f aca="false">IF(BP21&gt;BP20,BP21-BP20,0)</f>
        <v>0</v>
      </c>
      <c r="BQ23" s="12" t="n">
        <f aca="false">IF(BQ21&gt;BQ20,BQ21-BQ20,0)</f>
        <v>0</v>
      </c>
      <c r="BR23" s="12" t="n">
        <f aca="false">IF(BR21&gt;BR20,BR21-BR20,0)</f>
        <v>0</v>
      </c>
      <c r="BS23" s="12" t="n">
        <f aca="false">IF(BS21&gt;BS20,BS21-BS20,0)</f>
        <v>0</v>
      </c>
      <c r="BT23" s="12" t="n">
        <f aca="false">IF(BT21&gt;BT20,BT21-BT20,0)</f>
        <v>0</v>
      </c>
      <c r="BU23" s="12" t="n">
        <f aca="false">IF(BU21&gt;BU20,BU21-BU20,0)</f>
        <v>0</v>
      </c>
      <c r="BV23" s="12" t="n">
        <f aca="false">IF(BV21&gt;BV20,BV21-BV20,0)</f>
        <v>0</v>
      </c>
      <c r="BW23" s="12" t="n">
        <f aca="false">IF(BW21&gt;BW20,BW21-BW20,0)</f>
        <v>0</v>
      </c>
      <c r="BX23" s="12" t="n">
        <f aca="false">IF(BX21&gt;BX20,BX21-BX20,0)</f>
        <v>0</v>
      </c>
      <c r="BY23" s="12" t="n">
        <f aca="false">IF(BY21&gt;BY20,BY21-BY20,0)</f>
        <v>0</v>
      </c>
      <c r="BZ23" s="12" t="n">
        <f aca="false">IF(BZ21&gt;BZ20,BZ21-BZ20,0)</f>
        <v>0</v>
      </c>
      <c r="CA23" s="12" t="n">
        <f aca="false">IF(CA21&gt;CA20,CA21-CA20,0)</f>
        <v>0</v>
      </c>
      <c r="CB23" s="12" t="n">
        <f aca="false">IF(CB21&gt;CB20,CB21-CB20,0)</f>
        <v>0</v>
      </c>
      <c r="CC23" s="12" t="n">
        <f aca="false">IF(CC21&gt;CC20,CC21-CC20,0)</f>
        <v>0</v>
      </c>
      <c r="CD23" s="12" t="n">
        <f aca="false">IF(CD21&gt;CD20,CD21-CD20,0)</f>
        <v>0</v>
      </c>
      <c r="CE23" s="12" t="n">
        <f aca="false">IF(CE21&gt;CE20,CE21-CE20,0)</f>
        <v>0</v>
      </c>
      <c r="CF23" s="12" t="n">
        <f aca="false">IF(CF21&gt;CF20,CF21-CF20,0)</f>
        <v>0</v>
      </c>
      <c r="CG23" s="12" t="n">
        <f aca="false">IF(CG21&gt;CG20,CG21-CG20,0)</f>
        <v>0</v>
      </c>
      <c r="CH23" s="12" t="n">
        <f aca="false">IF(CH21&gt;CH20,CH21-CH20,0)</f>
        <v>0</v>
      </c>
      <c r="CI23" s="12" t="n">
        <f aca="false">IF(CI21&gt;CI20,CI21-CI20,0)</f>
        <v>0</v>
      </c>
      <c r="CJ23" s="12" t="n">
        <f aca="false">IF(CJ21&gt;CJ20,CJ21-CJ20,0)</f>
        <v>0</v>
      </c>
      <c r="CK23" s="12" t="n">
        <f aca="false">IF(CK21&gt;CK20,CK21-CK20,0)</f>
        <v>0</v>
      </c>
      <c r="CL23" s="12" t="n">
        <f aca="false">IF(CL21&gt;CL20,CL21-CL20,0)</f>
        <v>0</v>
      </c>
      <c r="CM23" s="12" t="n">
        <f aca="false">IF(CM21&gt;CM20,CM21-CM20,0)</f>
        <v>0</v>
      </c>
      <c r="CN23" s="12" t="n">
        <f aca="false">IF(CN21&gt;CN20,CN21-CN20,0)</f>
        <v>0</v>
      </c>
      <c r="CO23" s="12" t="n">
        <f aca="false">IF(CO21&gt;CO20,CO21-CO20,0)</f>
        <v>0</v>
      </c>
      <c r="CP23" s="12" t="n">
        <f aca="false">IF(CP21&gt;CP20,CP21-CP20,0)</f>
        <v>0</v>
      </c>
      <c r="CQ23" s="12" t="n">
        <f aca="false">IF(CQ21&gt;CQ20,CQ21-CQ20,0)</f>
        <v>0</v>
      </c>
      <c r="CR23" s="12" t="n">
        <f aca="false">IF(CR21&gt;CR20,CR21-CR20,0)</f>
        <v>0</v>
      </c>
      <c r="CS23" s="12" t="n">
        <f aca="false">IF(CS21&gt;CS20,CS21-CS20,0)</f>
        <v>0</v>
      </c>
      <c r="CT23" s="12" t="n">
        <f aca="false">IF(CT21&gt;CT20,CT21-CT20,0)</f>
        <v>0</v>
      </c>
      <c r="CU23" s="12" t="n">
        <f aca="false">IF(CU21&gt;CU20,CU21-CU20,0)</f>
        <v>0</v>
      </c>
      <c r="CV23" s="12" t="n">
        <f aca="false">IF(CV21&gt;CV20,CV21-CV20,0)</f>
        <v>0</v>
      </c>
      <c r="CW23" s="12" t="n">
        <f aca="false">IF(CW21&gt;CW20,CW21-CW20,0)</f>
        <v>0</v>
      </c>
      <c r="CX23" s="12" t="n">
        <f aca="false">IF(CX21&gt;CX20,CX21-CX20,0)</f>
        <v>0</v>
      </c>
      <c r="CY23" s="12" t="n">
        <f aca="false">IF(CY21&gt;CY20,CY21-CY20,0)</f>
        <v>0</v>
      </c>
      <c r="CZ23" s="12" t="n">
        <f aca="false">IF(CZ21&gt;CZ20,CZ21-CZ20,0)</f>
        <v>0</v>
      </c>
    </row>
    <row r="24" customFormat="false" ht="60" hidden="false" customHeight="false" outlineLevel="0" collapsed="false">
      <c r="A24" s="11" t="s">
        <v>38</v>
      </c>
      <c r="B24" s="9" t="s">
        <v>39</v>
      </c>
      <c r="C24" s="23" t="s">
        <v>40</v>
      </c>
      <c r="D24" s="24" t="n">
        <f aca="false">D23*0.1</f>
        <v>0</v>
      </c>
      <c r="E24" s="25" t="n">
        <f aca="false">E23*0.1</f>
        <v>0</v>
      </c>
      <c r="F24" s="25" t="n">
        <f aca="false">F23*0.1</f>
        <v>0</v>
      </c>
      <c r="G24" s="26" t="n">
        <f aca="false">G23*0.1</f>
        <v>0</v>
      </c>
      <c r="H24" s="26" t="n">
        <f aca="false">H23*0.1</f>
        <v>0</v>
      </c>
      <c r="I24" s="26" t="n">
        <f aca="false">I23*0.1</f>
        <v>0</v>
      </c>
      <c r="J24" s="26" t="n">
        <f aca="false">J23*0.1</f>
        <v>0</v>
      </c>
      <c r="K24" s="26" t="n">
        <f aca="false">K23*0.1</f>
        <v>0</v>
      </c>
      <c r="L24" s="26" t="n">
        <f aca="false">L23*0.1</f>
        <v>0</v>
      </c>
      <c r="M24" s="26" t="n">
        <f aca="false">M23*0.1</f>
        <v>0</v>
      </c>
      <c r="N24" s="26" t="n">
        <f aca="false">N23*0.1</f>
        <v>0</v>
      </c>
      <c r="O24" s="26" t="n">
        <f aca="false">O23*0.1</f>
        <v>0</v>
      </c>
      <c r="P24" s="26" t="n">
        <f aca="false">P23*0.1</f>
        <v>0</v>
      </c>
      <c r="Q24" s="26" t="n">
        <f aca="false">Q23*0.1</f>
        <v>0</v>
      </c>
      <c r="R24" s="26" t="n">
        <f aca="false">R23*0.1</f>
        <v>0</v>
      </c>
      <c r="S24" s="26" t="n">
        <f aca="false">S23*0.1</f>
        <v>0</v>
      </c>
      <c r="T24" s="26" t="n">
        <f aca="false">T23*0.1</f>
        <v>0</v>
      </c>
      <c r="U24" s="26" t="n">
        <f aca="false">U23*0.1</f>
        <v>0</v>
      </c>
      <c r="V24" s="26" t="n">
        <f aca="false">V23*0.1</f>
        <v>0</v>
      </c>
      <c r="W24" s="26" t="n">
        <f aca="false">W23*0.1</f>
        <v>0</v>
      </c>
      <c r="X24" s="26" t="n">
        <f aca="false">X23*0.1</f>
        <v>0</v>
      </c>
      <c r="Y24" s="26" t="n">
        <f aca="false">Y23*0.1</f>
        <v>0</v>
      </c>
      <c r="Z24" s="26" t="n">
        <f aca="false">Z23*0.1</f>
        <v>0</v>
      </c>
      <c r="AA24" s="26" t="n">
        <f aca="false">AA23*0.1</f>
        <v>0</v>
      </c>
      <c r="AB24" s="26" t="n">
        <f aca="false">AB23*0.1</f>
        <v>0</v>
      </c>
      <c r="AC24" s="26" t="n">
        <f aca="false">AC23*0.1</f>
        <v>0</v>
      </c>
      <c r="AD24" s="26" t="n">
        <f aca="false">AD23*0.1</f>
        <v>0</v>
      </c>
      <c r="AE24" s="26" t="n">
        <f aca="false">AE23*0.1</f>
        <v>0</v>
      </c>
      <c r="AF24" s="26" t="n">
        <f aca="false">AF23*0.1</f>
        <v>0</v>
      </c>
      <c r="AG24" s="26" t="n">
        <f aca="false">AG23*0.1</f>
        <v>0</v>
      </c>
      <c r="AH24" s="26" t="n">
        <f aca="false">AH23*0.1</f>
        <v>0</v>
      </c>
      <c r="AI24" s="26" t="n">
        <f aca="false">AI23*0.1</f>
        <v>0</v>
      </c>
      <c r="AJ24" s="26" t="n">
        <f aca="false">AJ23*0.1</f>
        <v>0</v>
      </c>
      <c r="AK24" s="26" t="n">
        <f aca="false">AK23*0.1</f>
        <v>0</v>
      </c>
      <c r="AL24" s="26" t="n">
        <f aca="false">AL23*0.1</f>
        <v>0</v>
      </c>
      <c r="AM24" s="26" t="n">
        <f aca="false">AM23*0.1</f>
        <v>0</v>
      </c>
      <c r="AN24" s="26" t="n">
        <f aca="false">AN23*0.1</f>
        <v>0</v>
      </c>
      <c r="AO24" s="26" t="n">
        <f aca="false">AO23*0.1</f>
        <v>0</v>
      </c>
      <c r="AP24" s="26" t="n">
        <f aca="false">AP23*0.1</f>
        <v>0</v>
      </c>
      <c r="AQ24" s="26" t="n">
        <f aca="false">AQ23*0.1</f>
        <v>0</v>
      </c>
      <c r="AR24" s="26" t="n">
        <f aca="false">AR23*0.1</f>
        <v>0</v>
      </c>
      <c r="AS24" s="26" t="n">
        <f aca="false">AS23*0.1</f>
        <v>0</v>
      </c>
      <c r="AT24" s="26" t="n">
        <f aca="false">AT23*0.1</f>
        <v>0</v>
      </c>
      <c r="AU24" s="26" t="n">
        <f aca="false">AU23*0.1</f>
        <v>0</v>
      </c>
      <c r="AV24" s="26" t="n">
        <f aca="false">AV23*0.1</f>
        <v>0</v>
      </c>
      <c r="AW24" s="26" t="n">
        <f aca="false">AW23*0.1</f>
        <v>0</v>
      </c>
      <c r="AX24" s="26" t="n">
        <f aca="false">AX23*0.1</f>
        <v>0</v>
      </c>
      <c r="AY24" s="26" t="n">
        <f aca="false">AY23*0.1</f>
        <v>0</v>
      </c>
      <c r="AZ24" s="26" t="n">
        <f aca="false">AZ23*0.1</f>
        <v>0</v>
      </c>
      <c r="BA24" s="26" t="n">
        <f aca="false">BA23*0.1</f>
        <v>0</v>
      </c>
      <c r="BB24" s="26" t="n">
        <f aca="false">BB23*0.1</f>
        <v>0</v>
      </c>
      <c r="BC24" s="26" t="n">
        <f aca="false">BC23*0.1</f>
        <v>0</v>
      </c>
      <c r="BD24" s="26" t="n">
        <f aca="false">BD23*0.1</f>
        <v>0</v>
      </c>
      <c r="BE24" s="26" t="n">
        <f aca="false">BE23*0.1</f>
        <v>0</v>
      </c>
      <c r="BF24" s="26" t="n">
        <f aca="false">BF23*0.1</f>
        <v>0</v>
      </c>
      <c r="BG24" s="26" t="n">
        <f aca="false">BG23*0.1</f>
        <v>0</v>
      </c>
      <c r="BH24" s="26" t="n">
        <f aca="false">BH23*0.1</f>
        <v>0</v>
      </c>
      <c r="BI24" s="26" t="n">
        <f aca="false">BI23*0.1</f>
        <v>0</v>
      </c>
      <c r="BJ24" s="26" t="n">
        <f aca="false">BJ23*0.1</f>
        <v>0</v>
      </c>
      <c r="BK24" s="26" t="n">
        <f aca="false">BK23*0.1</f>
        <v>0</v>
      </c>
      <c r="BL24" s="26" t="n">
        <f aca="false">BL23*0.1</f>
        <v>0</v>
      </c>
      <c r="BM24" s="26" t="n">
        <f aca="false">BM23*0.1</f>
        <v>0</v>
      </c>
      <c r="BN24" s="26" t="n">
        <f aca="false">BN23*0.1</f>
        <v>0</v>
      </c>
      <c r="BO24" s="26" t="n">
        <f aca="false">BO23*0.1</f>
        <v>0</v>
      </c>
      <c r="BP24" s="26" t="n">
        <f aca="false">BP23*0.1</f>
        <v>0</v>
      </c>
      <c r="BQ24" s="26" t="n">
        <f aca="false">BQ23*0.1</f>
        <v>0</v>
      </c>
      <c r="BR24" s="26" t="n">
        <f aca="false">BR23*0.1</f>
        <v>0</v>
      </c>
      <c r="BS24" s="26" t="n">
        <f aca="false">BS23*0.1</f>
        <v>0</v>
      </c>
      <c r="BT24" s="26" t="n">
        <f aca="false">BT23*0.1</f>
        <v>0</v>
      </c>
      <c r="BU24" s="26" t="n">
        <f aca="false">BU23*0.1</f>
        <v>0</v>
      </c>
      <c r="BV24" s="26" t="n">
        <f aca="false">BV23*0.1</f>
        <v>0</v>
      </c>
      <c r="BW24" s="26" t="n">
        <f aca="false">BW23*0.1</f>
        <v>0</v>
      </c>
      <c r="BX24" s="26" t="n">
        <f aca="false">BX23*0.1</f>
        <v>0</v>
      </c>
      <c r="BY24" s="26" t="n">
        <f aca="false">BY23*0.1</f>
        <v>0</v>
      </c>
      <c r="BZ24" s="26" t="n">
        <f aca="false">BZ23*0.1</f>
        <v>0</v>
      </c>
      <c r="CA24" s="26" t="n">
        <f aca="false">CA23*0.1</f>
        <v>0</v>
      </c>
      <c r="CB24" s="26" t="n">
        <f aca="false">CB23*0.1</f>
        <v>0</v>
      </c>
      <c r="CC24" s="26" t="n">
        <f aca="false">CC23*0.1</f>
        <v>0</v>
      </c>
      <c r="CD24" s="26" t="n">
        <f aca="false">CD23*0.1</f>
        <v>0</v>
      </c>
      <c r="CE24" s="26" t="n">
        <f aca="false">CE23*0.1</f>
        <v>0</v>
      </c>
      <c r="CF24" s="26" t="n">
        <f aca="false">CF23*0.1</f>
        <v>0</v>
      </c>
      <c r="CG24" s="26" t="n">
        <f aca="false">CG23*0.1</f>
        <v>0</v>
      </c>
      <c r="CH24" s="26" t="n">
        <f aca="false">CH23*0.1</f>
        <v>0</v>
      </c>
      <c r="CI24" s="26" t="n">
        <f aca="false">CI23*0.1</f>
        <v>0</v>
      </c>
      <c r="CJ24" s="26" t="n">
        <f aca="false">CJ23*0.1</f>
        <v>0</v>
      </c>
      <c r="CK24" s="26" t="n">
        <f aca="false">CK23*0.1</f>
        <v>0</v>
      </c>
      <c r="CL24" s="26" t="n">
        <f aca="false">CL23*0.1</f>
        <v>0</v>
      </c>
      <c r="CM24" s="26" t="n">
        <f aca="false">CM23*0.1</f>
        <v>0</v>
      </c>
      <c r="CN24" s="26" t="n">
        <f aca="false">CN23*0.1</f>
        <v>0</v>
      </c>
      <c r="CO24" s="26" t="n">
        <f aca="false">CO23*0.1</f>
        <v>0</v>
      </c>
      <c r="CP24" s="26" t="n">
        <f aca="false">CP23*0.1</f>
        <v>0</v>
      </c>
      <c r="CQ24" s="26" t="n">
        <f aca="false">CQ23*0.1</f>
        <v>0</v>
      </c>
      <c r="CR24" s="26" t="n">
        <f aca="false">CR23*0.1</f>
        <v>0</v>
      </c>
      <c r="CS24" s="26" t="n">
        <f aca="false">CS23*0.1</f>
        <v>0</v>
      </c>
      <c r="CT24" s="26" t="n">
        <f aca="false">CT23*0.1</f>
        <v>0</v>
      </c>
      <c r="CU24" s="26" t="n">
        <f aca="false">CU23*0.1</f>
        <v>0</v>
      </c>
      <c r="CV24" s="26" t="n">
        <f aca="false">CV23*0.1</f>
        <v>0</v>
      </c>
      <c r="CW24" s="26" t="n">
        <f aca="false">CW23*0.1</f>
        <v>0</v>
      </c>
      <c r="CX24" s="26" t="n">
        <f aca="false">CX23*0.1</f>
        <v>0</v>
      </c>
      <c r="CY24" s="26" t="n">
        <f aca="false">CY23*0.1</f>
        <v>0</v>
      </c>
      <c r="CZ24" s="26" t="n">
        <f aca="false">CZ23*0.1</f>
        <v>0</v>
      </c>
    </row>
    <row r="25" customFormat="false" ht="75" hidden="false" customHeight="false" outlineLevel="0" collapsed="false">
      <c r="A25" s="11" t="s">
        <v>41</v>
      </c>
      <c r="B25" s="9" t="s">
        <v>42</v>
      </c>
      <c r="C25" s="11" t="s">
        <v>43</v>
      </c>
      <c r="D25" s="19" t="n">
        <f aca="false">D19+$D$8</f>
        <v>40000</v>
      </c>
      <c r="E25" s="20" t="n">
        <f aca="false">E19+$D$8</f>
        <v>30000</v>
      </c>
      <c r="F25" s="20" t="n">
        <f aca="false">F19</f>
        <v>0</v>
      </c>
      <c r="G25" s="20" t="n">
        <f aca="false">G19</f>
        <v>0</v>
      </c>
      <c r="H25" s="20" t="n">
        <f aca="false">H19</f>
        <v>0</v>
      </c>
      <c r="I25" s="20" t="n">
        <f aca="false">I19</f>
        <v>0</v>
      </c>
      <c r="J25" s="20" t="n">
        <f aca="false">J19</f>
        <v>0</v>
      </c>
      <c r="K25" s="20" t="n">
        <f aca="false">K19</f>
        <v>0</v>
      </c>
      <c r="L25" s="20" t="n">
        <f aca="false">L19</f>
        <v>0</v>
      </c>
      <c r="M25" s="20" t="n">
        <f aca="false">M19</f>
        <v>0</v>
      </c>
      <c r="N25" s="20" t="n">
        <f aca="false">N19</f>
        <v>0</v>
      </c>
      <c r="O25" s="20" t="n">
        <f aca="false">O19</f>
        <v>0</v>
      </c>
      <c r="P25" s="20" t="n">
        <f aca="false">P19</f>
        <v>0</v>
      </c>
      <c r="Q25" s="20" t="n">
        <f aca="false">Q19</f>
        <v>0</v>
      </c>
      <c r="R25" s="20" t="n">
        <f aca="false">R19</f>
        <v>0</v>
      </c>
      <c r="S25" s="20" t="n">
        <f aca="false">S19</f>
        <v>0</v>
      </c>
      <c r="T25" s="20" t="n">
        <f aca="false">T19</f>
        <v>0</v>
      </c>
      <c r="U25" s="20" t="n">
        <f aca="false">U19</f>
        <v>0</v>
      </c>
      <c r="V25" s="20" t="n">
        <f aca="false">V19</f>
        <v>0</v>
      </c>
      <c r="W25" s="20" t="n">
        <f aca="false">W19</f>
        <v>0</v>
      </c>
      <c r="X25" s="20" t="n">
        <f aca="false">X19</f>
        <v>0</v>
      </c>
      <c r="Y25" s="20" t="n">
        <f aca="false">Y19</f>
        <v>0</v>
      </c>
      <c r="Z25" s="20" t="n">
        <f aca="false">Z19</f>
        <v>0</v>
      </c>
      <c r="AA25" s="20" t="n">
        <f aca="false">AA19</f>
        <v>0</v>
      </c>
      <c r="AB25" s="20" t="n">
        <f aca="false">AB19</f>
        <v>0</v>
      </c>
      <c r="AC25" s="20" t="n">
        <f aca="false">AC19</f>
        <v>0</v>
      </c>
      <c r="AD25" s="20" t="n">
        <f aca="false">AD19</f>
        <v>0</v>
      </c>
      <c r="AE25" s="20" t="n">
        <f aca="false">AE19</f>
        <v>0</v>
      </c>
      <c r="AF25" s="20" t="n">
        <f aca="false">AF19</f>
        <v>0</v>
      </c>
      <c r="AG25" s="20" t="n">
        <f aca="false">AG19</f>
        <v>0</v>
      </c>
      <c r="AH25" s="20" t="n">
        <f aca="false">AH19</f>
        <v>0</v>
      </c>
      <c r="AI25" s="20" t="n">
        <f aca="false">AI19</f>
        <v>0</v>
      </c>
      <c r="AJ25" s="20" t="n">
        <f aca="false">AJ19</f>
        <v>0</v>
      </c>
      <c r="AK25" s="20" t="n">
        <f aca="false">AK19</f>
        <v>0</v>
      </c>
      <c r="AL25" s="20" t="n">
        <f aca="false">AL19</f>
        <v>0</v>
      </c>
      <c r="AM25" s="20" t="n">
        <f aca="false">AM19</f>
        <v>0</v>
      </c>
      <c r="AN25" s="20" t="n">
        <f aca="false">AN19</f>
        <v>0</v>
      </c>
      <c r="AO25" s="20" t="n">
        <f aca="false">AO19</f>
        <v>0</v>
      </c>
      <c r="AP25" s="20" t="n">
        <f aca="false">AP19</f>
        <v>0</v>
      </c>
      <c r="AQ25" s="20" t="n">
        <f aca="false">AQ19</f>
        <v>0</v>
      </c>
      <c r="AR25" s="20" t="n">
        <f aca="false">AR19</f>
        <v>0</v>
      </c>
      <c r="AS25" s="20" t="n">
        <f aca="false">AS19</f>
        <v>0</v>
      </c>
      <c r="AT25" s="20" t="n">
        <f aca="false">AT19</f>
        <v>0</v>
      </c>
      <c r="AU25" s="20" t="n">
        <f aca="false">AU19</f>
        <v>0</v>
      </c>
      <c r="AV25" s="20" t="n">
        <f aca="false">AV19</f>
        <v>0</v>
      </c>
      <c r="AW25" s="20" t="n">
        <f aca="false">AW19</f>
        <v>0</v>
      </c>
      <c r="AX25" s="20" t="n">
        <f aca="false">AX19</f>
        <v>0</v>
      </c>
      <c r="AY25" s="20" t="n">
        <f aca="false">AY19</f>
        <v>0</v>
      </c>
      <c r="AZ25" s="20" t="n">
        <f aca="false">AZ19</f>
        <v>0</v>
      </c>
      <c r="BA25" s="20" t="n">
        <f aca="false">BA19</f>
        <v>0</v>
      </c>
      <c r="BB25" s="20" t="n">
        <f aca="false">BB19</f>
        <v>0</v>
      </c>
      <c r="BC25" s="20" t="n">
        <f aca="false">BC19</f>
        <v>0</v>
      </c>
      <c r="BD25" s="20" t="n">
        <f aca="false">BD19</f>
        <v>0</v>
      </c>
      <c r="BE25" s="20" t="n">
        <f aca="false">BE19</f>
        <v>0</v>
      </c>
      <c r="BF25" s="20" t="n">
        <f aca="false">BF19</f>
        <v>0</v>
      </c>
      <c r="BG25" s="20" t="n">
        <f aca="false">BG19</f>
        <v>0</v>
      </c>
      <c r="BH25" s="20" t="n">
        <f aca="false">BH19</f>
        <v>0</v>
      </c>
      <c r="BI25" s="20" t="n">
        <f aca="false">BI19</f>
        <v>0</v>
      </c>
      <c r="BJ25" s="20" t="n">
        <f aca="false">BJ19</f>
        <v>0</v>
      </c>
      <c r="BK25" s="20" t="n">
        <f aca="false">BK19</f>
        <v>0</v>
      </c>
      <c r="BL25" s="20" t="n">
        <f aca="false">BL19</f>
        <v>0</v>
      </c>
      <c r="BM25" s="20" t="n">
        <f aca="false">BM19</f>
        <v>0</v>
      </c>
      <c r="BN25" s="20" t="n">
        <f aca="false">BN19</f>
        <v>0</v>
      </c>
      <c r="BO25" s="20" t="n">
        <f aca="false">BO19</f>
        <v>0</v>
      </c>
      <c r="BP25" s="20" t="n">
        <f aca="false">BP19</f>
        <v>0</v>
      </c>
      <c r="BQ25" s="20" t="n">
        <f aca="false">BQ19</f>
        <v>0</v>
      </c>
      <c r="BR25" s="20" t="n">
        <f aca="false">BR19</f>
        <v>0</v>
      </c>
      <c r="BS25" s="20" t="n">
        <f aca="false">BS19</f>
        <v>0</v>
      </c>
      <c r="BT25" s="20" t="n">
        <f aca="false">BT19</f>
        <v>0</v>
      </c>
      <c r="BU25" s="20" t="n">
        <f aca="false">BU19</f>
        <v>0</v>
      </c>
      <c r="BV25" s="20" t="n">
        <f aca="false">BV19</f>
        <v>0</v>
      </c>
      <c r="BW25" s="20" t="n">
        <f aca="false">BW19</f>
        <v>0</v>
      </c>
      <c r="BX25" s="20" t="n">
        <f aca="false">BX19</f>
        <v>0</v>
      </c>
      <c r="BY25" s="20" t="n">
        <f aca="false">BY19</f>
        <v>0</v>
      </c>
      <c r="BZ25" s="20" t="n">
        <f aca="false">BZ19</f>
        <v>0</v>
      </c>
      <c r="CA25" s="20" t="n">
        <f aca="false">CA19</f>
        <v>0</v>
      </c>
      <c r="CB25" s="20" t="n">
        <f aca="false">CB19</f>
        <v>0</v>
      </c>
      <c r="CC25" s="20" t="n">
        <f aca="false">CC19</f>
        <v>0</v>
      </c>
      <c r="CD25" s="20" t="n">
        <f aca="false">CD19</f>
        <v>0</v>
      </c>
      <c r="CE25" s="20" t="n">
        <f aca="false">CE19</f>
        <v>0</v>
      </c>
      <c r="CF25" s="20" t="n">
        <f aca="false">CF19</f>
        <v>0</v>
      </c>
      <c r="CG25" s="20" t="n">
        <f aca="false">CG19</f>
        <v>0</v>
      </c>
      <c r="CH25" s="20" t="n">
        <f aca="false">CH19</f>
        <v>0</v>
      </c>
      <c r="CI25" s="20" t="n">
        <f aca="false">CI19</f>
        <v>0</v>
      </c>
      <c r="CJ25" s="20" t="n">
        <f aca="false">CJ19</f>
        <v>0</v>
      </c>
      <c r="CK25" s="20" t="n">
        <f aca="false">CK19</f>
        <v>0</v>
      </c>
      <c r="CL25" s="20" t="n">
        <f aca="false">CL19</f>
        <v>0</v>
      </c>
      <c r="CM25" s="20" t="n">
        <f aca="false">CM19</f>
        <v>0</v>
      </c>
      <c r="CN25" s="20" t="n">
        <f aca="false">CN19</f>
        <v>0</v>
      </c>
      <c r="CO25" s="20" t="n">
        <f aca="false">CO19</f>
        <v>0</v>
      </c>
      <c r="CP25" s="20" t="n">
        <f aca="false">CP19</f>
        <v>0</v>
      </c>
      <c r="CQ25" s="20" t="n">
        <f aca="false">CQ19</f>
        <v>0</v>
      </c>
      <c r="CR25" s="20" t="n">
        <f aca="false">CR19</f>
        <v>0</v>
      </c>
      <c r="CS25" s="20" t="n">
        <f aca="false">CS19</f>
        <v>0</v>
      </c>
      <c r="CT25" s="20" t="n">
        <f aca="false">CT19</f>
        <v>0</v>
      </c>
      <c r="CU25" s="20" t="n">
        <f aca="false">CU19</f>
        <v>0</v>
      </c>
      <c r="CV25" s="20" t="n">
        <f aca="false">CV19</f>
        <v>0</v>
      </c>
      <c r="CW25" s="20" t="n">
        <f aca="false">CW19</f>
        <v>0</v>
      </c>
      <c r="CX25" s="20" t="n">
        <f aca="false">CX19</f>
        <v>0</v>
      </c>
      <c r="CY25" s="20" t="n">
        <f aca="false">CY19</f>
        <v>0</v>
      </c>
      <c r="CZ25" s="20" t="n">
        <f aca="false">CZ19</f>
        <v>0</v>
      </c>
    </row>
    <row r="26" customFormat="false" ht="75" hidden="false" customHeight="false" outlineLevel="0" collapsed="false">
      <c r="A26" s="11" t="s">
        <v>44</v>
      </c>
      <c r="B26" s="13" t="s">
        <v>45</v>
      </c>
      <c r="C26" s="13" t="s">
        <v>46</v>
      </c>
      <c r="D26" s="16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</row>
    <row r="27" customFormat="false" ht="45" hidden="false" customHeight="false" outlineLevel="0" collapsed="false">
      <c r="A27" s="11" t="s">
        <v>47</v>
      </c>
      <c r="B27" s="9" t="s">
        <v>48</v>
      </c>
      <c r="C27" s="11" t="s">
        <v>49</v>
      </c>
      <c r="D27" s="19" t="n">
        <f aca="false">0+D22</f>
        <v>0</v>
      </c>
      <c r="E27" s="20" t="n">
        <f aca="false">E22-E24</f>
        <v>0</v>
      </c>
      <c r="F27" s="20" t="n">
        <f aca="false">F22-F24</f>
        <v>0</v>
      </c>
      <c r="G27" s="20" t="n">
        <f aca="false">G22-G24</f>
        <v>0</v>
      </c>
      <c r="H27" s="20" t="n">
        <f aca="false">H22-H24</f>
        <v>0</v>
      </c>
      <c r="I27" s="20" t="n">
        <f aca="false">I22-I24</f>
        <v>0</v>
      </c>
      <c r="J27" s="20" t="n">
        <f aca="false">J22-J24</f>
        <v>0</v>
      </c>
      <c r="K27" s="20" t="n">
        <f aca="false">K22-K24</f>
        <v>0</v>
      </c>
      <c r="L27" s="20" t="n">
        <f aca="false">L22-L24</f>
        <v>0</v>
      </c>
      <c r="M27" s="20" t="n">
        <f aca="false">M22-M24</f>
        <v>0</v>
      </c>
      <c r="N27" s="20" t="n">
        <f aca="false">N22-N24</f>
        <v>0</v>
      </c>
      <c r="O27" s="20" t="n">
        <f aca="false">O22-O24</f>
        <v>0</v>
      </c>
      <c r="P27" s="20" t="n">
        <f aca="false">P22-P24</f>
        <v>0</v>
      </c>
      <c r="Q27" s="20" t="n">
        <f aca="false">Q22-Q24</f>
        <v>0</v>
      </c>
      <c r="R27" s="20" t="n">
        <f aca="false">R22-R24</f>
        <v>0</v>
      </c>
      <c r="S27" s="20" t="n">
        <f aca="false">S22-S24</f>
        <v>0</v>
      </c>
      <c r="T27" s="20" t="n">
        <f aca="false">T22-T24</f>
        <v>0</v>
      </c>
      <c r="U27" s="20" t="n">
        <f aca="false">U22-U24</f>
        <v>0</v>
      </c>
      <c r="V27" s="20" t="n">
        <f aca="false">V22-V24</f>
        <v>0</v>
      </c>
      <c r="W27" s="20" t="n">
        <f aca="false">W22-W24</f>
        <v>0</v>
      </c>
      <c r="X27" s="20" t="n">
        <f aca="false">X22-X24</f>
        <v>0</v>
      </c>
      <c r="Y27" s="20" t="n">
        <f aca="false">Y22-Y24</f>
        <v>0</v>
      </c>
      <c r="Z27" s="20" t="n">
        <f aca="false">Z22-Z24</f>
        <v>0</v>
      </c>
      <c r="AA27" s="20" t="n">
        <f aca="false">AA22-AA24</f>
        <v>0</v>
      </c>
      <c r="AB27" s="20" t="n">
        <f aca="false">AB22-AB24</f>
        <v>0</v>
      </c>
      <c r="AC27" s="20" t="n">
        <f aca="false">AC22-AC24</f>
        <v>0</v>
      </c>
      <c r="AD27" s="20" t="n">
        <f aca="false">AD22-AD24</f>
        <v>0</v>
      </c>
      <c r="AE27" s="20" t="n">
        <f aca="false">AE22-AE24</f>
        <v>0</v>
      </c>
      <c r="AF27" s="20" t="n">
        <f aca="false">AF22-AF24</f>
        <v>0</v>
      </c>
      <c r="AG27" s="20" t="n">
        <f aca="false">AG22-AG24</f>
        <v>0</v>
      </c>
      <c r="AH27" s="20" t="n">
        <f aca="false">AH22-AH24</f>
        <v>0</v>
      </c>
      <c r="AI27" s="20" t="n">
        <f aca="false">AI22-AI24</f>
        <v>0</v>
      </c>
      <c r="AJ27" s="20" t="n">
        <f aca="false">AJ22-AJ24</f>
        <v>0</v>
      </c>
      <c r="AK27" s="20" t="n">
        <f aca="false">AK22-AK24</f>
        <v>0</v>
      </c>
      <c r="AL27" s="20" t="n">
        <f aca="false">AL22-AL24</f>
        <v>0</v>
      </c>
      <c r="AM27" s="20" t="n">
        <f aca="false">AM22-AM24</f>
        <v>0</v>
      </c>
      <c r="AN27" s="20" t="n">
        <f aca="false">AN22-AN24</f>
        <v>0</v>
      </c>
      <c r="AO27" s="20" t="n">
        <f aca="false">AO22-AO24</f>
        <v>0</v>
      </c>
      <c r="AP27" s="20" t="n">
        <f aca="false">AP22-AP24</f>
        <v>0</v>
      </c>
      <c r="AQ27" s="20" t="n">
        <f aca="false">AQ22-AQ24</f>
        <v>0</v>
      </c>
      <c r="AR27" s="20" t="n">
        <f aca="false">AR22-AR24</f>
        <v>0</v>
      </c>
      <c r="AS27" s="20" t="n">
        <f aca="false">AS22-AS24</f>
        <v>0</v>
      </c>
      <c r="AT27" s="20" t="n">
        <f aca="false">AT22-AT24</f>
        <v>0</v>
      </c>
      <c r="AU27" s="20" t="n">
        <f aca="false">AU22-AU24</f>
        <v>0</v>
      </c>
      <c r="AV27" s="20" t="n">
        <f aca="false">AV22-AV24</f>
        <v>0</v>
      </c>
      <c r="AW27" s="20" t="n">
        <f aca="false">AW22-AW24</f>
        <v>0</v>
      </c>
      <c r="AX27" s="20" t="n">
        <f aca="false">AX22-AX24</f>
        <v>0</v>
      </c>
      <c r="AY27" s="20" t="n">
        <f aca="false">AY22-AY24</f>
        <v>0</v>
      </c>
      <c r="AZ27" s="20" t="n">
        <f aca="false">AZ22-AZ24</f>
        <v>0</v>
      </c>
      <c r="BA27" s="20" t="n">
        <f aca="false">BA22-BA24</f>
        <v>0</v>
      </c>
      <c r="BB27" s="20" t="n">
        <f aca="false">BB22-BB24</f>
        <v>0</v>
      </c>
      <c r="BC27" s="20" t="n">
        <f aca="false">BC22-BC24</f>
        <v>0</v>
      </c>
      <c r="BD27" s="20" t="n">
        <f aca="false">BD22-BD24</f>
        <v>0</v>
      </c>
      <c r="BE27" s="20" t="n">
        <f aca="false">BE22-BE24</f>
        <v>0</v>
      </c>
      <c r="BF27" s="20" t="n">
        <f aca="false">BF22-BF24</f>
        <v>0</v>
      </c>
      <c r="BG27" s="20" t="n">
        <f aca="false">BG22-BG24</f>
        <v>0</v>
      </c>
      <c r="BH27" s="20" t="n">
        <f aca="false">BH22-BH24</f>
        <v>0</v>
      </c>
      <c r="BI27" s="20" t="n">
        <f aca="false">BI22-BI24</f>
        <v>0</v>
      </c>
      <c r="BJ27" s="20" t="n">
        <f aca="false">BJ22-BJ24</f>
        <v>0</v>
      </c>
      <c r="BK27" s="20" t="n">
        <f aca="false">BK22-BK24</f>
        <v>0</v>
      </c>
      <c r="BL27" s="20" t="n">
        <f aca="false">BL22-BL24</f>
        <v>0</v>
      </c>
      <c r="BM27" s="20" t="n">
        <f aca="false">BM22-BM24</f>
        <v>0</v>
      </c>
      <c r="BN27" s="20" t="n">
        <f aca="false">BN22-BN24</f>
        <v>0</v>
      </c>
      <c r="BO27" s="20" t="n">
        <f aca="false">BO22-BO24</f>
        <v>0</v>
      </c>
      <c r="BP27" s="20" t="n">
        <f aca="false">BP22-BP24</f>
        <v>0</v>
      </c>
      <c r="BQ27" s="20" t="n">
        <f aca="false">BQ22-BQ24</f>
        <v>0</v>
      </c>
      <c r="BR27" s="20" t="n">
        <f aca="false">BR22-BR24</f>
        <v>0</v>
      </c>
      <c r="BS27" s="20" t="n">
        <f aca="false">BS22-BS24</f>
        <v>0</v>
      </c>
      <c r="BT27" s="20" t="n">
        <f aca="false">BT22-BT24</f>
        <v>0</v>
      </c>
      <c r="BU27" s="20" t="n">
        <f aca="false">BU22-BU24</f>
        <v>0</v>
      </c>
      <c r="BV27" s="20" t="n">
        <f aca="false">BV22-BV24</f>
        <v>0</v>
      </c>
      <c r="BW27" s="20" t="n">
        <f aca="false">BW22-BW24</f>
        <v>0</v>
      </c>
      <c r="BX27" s="20" t="n">
        <f aca="false">BX22-BX24</f>
        <v>0</v>
      </c>
      <c r="BY27" s="20" t="n">
        <f aca="false">BY22-BY24</f>
        <v>0</v>
      </c>
      <c r="BZ27" s="20" t="n">
        <f aca="false">BZ22-BZ24</f>
        <v>0</v>
      </c>
      <c r="CA27" s="20" t="n">
        <f aca="false">CA22-CA24</f>
        <v>0</v>
      </c>
      <c r="CB27" s="20" t="n">
        <f aca="false">CB22-CB24</f>
        <v>0</v>
      </c>
      <c r="CC27" s="20" t="n">
        <f aca="false">CC22-CC24</f>
        <v>0</v>
      </c>
      <c r="CD27" s="20" t="n">
        <f aca="false">CD22-CD24</f>
        <v>0</v>
      </c>
      <c r="CE27" s="20" t="n">
        <f aca="false">CE22-CE24</f>
        <v>0</v>
      </c>
      <c r="CF27" s="20" t="n">
        <f aca="false">CF22-CF24</f>
        <v>0</v>
      </c>
      <c r="CG27" s="20" t="n">
        <f aca="false">CG22-CG24</f>
        <v>0</v>
      </c>
      <c r="CH27" s="20" t="n">
        <f aca="false">CH22-CH24</f>
        <v>0</v>
      </c>
      <c r="CI27" s="20" t="n">
        <f aca="false">CI22-CI24</f>
        <v>0</v>
      </c>
      <c r="CJ27" s="20" t="n">
        <f aca="false">CJ22-CJ24</f>
        <v>0</v>
      </c>
      <c r="CK27" s="20" t="n">
        <f aca="false">CK22-CK24</f>
        <v>0</v>
      </c>
      <c r="CL27" s="20" t="n">
        <f aca="false">CL22-CL24</f>
        <v>0</v>
      </c>
      <c r="CM27" s="20" t="n">
        <f aca="false">CM22-CM24</f>
        <v>0</v>
      </c>
      <c r="CN27" s="20" t="n">
        <f aca="false">CN22-CN24</f>
        <v>0</v>
      </c>
      <c r="CO27" s="20" t="n">
        <f aca="false">CO22-CO24</f>
        <v>0</v>
      </c>
      <c r="CP27" s="20" t="n">
        <f aca="false">CP22-CP24</f>
        <v>0</v>
      </c>
      <c r="CQ27" s="20" t="n">
        <f aca="false">CQ22-CQ24</f>
        <v>0</v>
      </c>
      <c r="CR27" s="20" t="n">
        <f aca="false">CR22-CR24</f>
        <v>0</v>
      </c>
      <c r="CS27" s="20" t="n">
        <f aca="false">CS22-CS24</f>
        <v>0</v>
      </c>
      <c r="CT27" s="20" t="n">
        <f aca="false">CT22-CT24</f>
        <v>0</v>
      </c>
      <c r="CU27" s="20" t="n">
        <f aca="false">CU22-CU24</f>
        <v>0</v>
      </c>
      <c r="CV27" s="20" t="n">
        <f aca="false">CV22-CV24</f>
        <v>0</v>
      </c>
      <c r="CW27" s="20" t="n">
        <f aca="false">CW22-CW24</f>
        <v>0</v>
      </c>
      <c r="CX27" s="20" t="n">
        <f aca="false">CX22-CX24</f>
        <v>0</v>
      </c>
      <c r="CY27" s="20" t="n">
        <f aca="false">CY22-CY24</f>
        <v>0</v>
      </c>
      <c r="CZ27" s="20" t="n">
        <f aca="false">CZ22-CZ24</f>
        <v>0</v>
      </c>
    </row>
    <row r="28" customFormat="false" ht="271.5" hidden="false" customHeight="true" outlineLevel="0" collapsed="false">
      <c r="A28" s="11" t="s">
        <v>50</v>
      </c>
      <c r="B28" s="9" t="s">
        <v>51</v>
      </c>
      <c r="C28" s="9" t="s">
        <v>52</v>
      </c>
      <c r="D28" s="27" t="n">
        <v>1</v>
      </c>
      <c r="E28" s="28" t="n">
        <v>1</v>
      </c>
      <c r="F28" s="28" t="n">
        <v>1</v>
      </c>
      <c r="G28" s="28" t="n">
        <v>1</v>
      </c>
      <c r="H28" s="28" t="n">
        <v>1</v>
      </c>
      <c r="I28" s="28" t="n">
        <v>1</v>
      </c>
      <c r="J28" s="28" t="n">
        <v>1</v>
      </c>
      <c r="K28" s="28" t="n">
        <v>1</v>
      </c>
      <c r="L28" s="28" t="n">
        <v>1</v>
      </c>
      <c r="M28" s="28" t="n">
        <v>1</v>
      </c>
      <c r="N28" s="28" t="n">
        <v>1</v>
      </c>
      <c r="O28" s="28" t="n">
        <v>1</v>
      </c>
      <c r="P28" s="28" t="n">
        <v>1</v>
      </c>
      <c r="Q28" s="28" t="n">
        <v>1</v>
      </c>
      <c r="R28" s="28" t="n">
        <v>1</v>
      </c>
      <c r="S28" s="28" t="n">
        <v>1</v>
      </c>
      <c r="T28" s="28" t="n">
        <v>1</v>
      </c>
      <c r="U28" s="28" t="n">
        <v>1</v>
      </c>
      <c r="V28" s="28" t="n">
        <v>1</v>
      </c>
      <c r="W28" s="28" t="n">
        <v>1</v>
      </c>
      <c r="X28" s="28" t="n">
        <v>1</v>
      </c>
      <c r="Y28" s="28" t="n">
        <v>1</v>
      </c>
      <c r="Z28" s="28" t="n">
        <v>1</v>
      </c>
      <c r="AA28" s="28" t="n">
        <v>1</v>
      </c>
      <c r="AB28" s="28" t="n">
        <v>1</v>
      </c>
      <c r="AC28" s="28" t="n">
        <v>1</v>
      </c>
      <c r="AD28" s="28" t="n">
        <v>1</v>
      </c>
      <c r="AE28" s="28" t="n">
        <v>1</v>
      </c>
      <c r="AF28" s="28" t="n">
        <v>1</v>
      </c>
      <c r="AG28" s="28" t="n">
        <v>1</v>
      </c>
      <c r="AH28" s="28" t="n">
        <v>1</v>
      </c>
      <c r="AI28" s="28" t="n">
        <v>1</v>
      </c>
      <c r="AJ28" s="28" t="n">
        <v>1</v>
      </c>
      <c r="AK28" s="28" t="n">
        <v>1</v>
      </c>
      <c r="AL28" s="28" t="n">
        <v>1</v>
      </c>
      <c r="AM28" s="28" t="n">
        <v>1</v>
      </c>
      <c r="AN28" s="28" t="n">
        <v>1</v>
      </c>
      <c r="AO28" s="28" t="n">
        <v>1</v>
      </c>
      <c r="AP28" s="28" t="n">
        <v>1</v>
      </c>
      <c r="AQ28" s="28" t="n">
        <v>1</v>
      </c>
      <c r="AR28" s="28" t="n">
        <v>1</v>
      </c>
      <c r="AS28" s="28" t="n">
        <v>1</v>
      </c>
      <c r="AT28" s="28" t="n">
        <v>1</v>
      </c>
      <c r="AU28" s="28" t="n">
        <v>1</v>
      </c>
      <c r="AV28" s="28" t="n">
        <v>1</v>
      </c>
      <c r="AW28" s="28" t="n">
        <v>1</v>
      </c>
      <c r="AX28" s="28" t="n">
        <v>1</v>
      </c>
      <c r="AY28" s="28" t="n">
        <v>1</v>
      </c>
      <c r="AZ28" s="28" t="n">
        <v>1</v>
      </c>
      <c r="BA28" s="28" t="n">
        <v>1</v>
      </c>
      <c r="BB28" s="28" t="n">
        <v>1</v>
      </c>
      <c r="BC28" s="28" t="n">
        <v>1</v>
      </c>
      <c r="BD28" s="28" t="n">
        <v>1</v>
      </c>
      <c r="BE28" s="28" t="n">
        <v>1</v>
      </c>
      <c r="BF28" s="28" t="n">
        <v>1</v>
      </c>
      <c r="BG28" s="28" t="n">
        <v>1</v>
      </c>
      <c r="BH28" s="28" t="n">
        <v>1</v>
      </c>
      <c r="BI28" s="28" t="n">
        <v>1</v>
      </c>
      <c r="BJ28" s="28" t="n">
        <v>1</v>
      </c>
      <c r="BK28" s="28" t="n">
        <v>1</v>
      </c>
      <c r="BL28" s="28" t="n">
        <v>1</v>
      </c>
      <c r="BM28" s="28" t="n">
        <v>1</v>
      </c>
      <c r="BN28" s="28" t="n">
        <v>1</v>
      </c>
      <c r="BO28" s="28" t="n">
        <v>1</v>
      </c>
      <c r="BP28" s="28" t="n">
        <v>1</v>
      </c>
      <c r="BQ28" s="28" t="n">
        <v>1</v>
      </c>
      <c r="BR28" s="28" t="n">
        <v>1</v>
      </c>
      <c r="BS28" s="28" t="n">
        <v>1</v>
      </c>
      <c r="BT28" s="28" t="n">
        <v>1</v>
      </c>
      <c r="BU28" s="28" t="n">
        <v>1</v>
      </c>
      <c r="BV28" s="28" t="n">
        <v>1</v>
      </c>
      <c r="BW28" s="28" t="n">
        <v>1</v>
      </c>
      <c r="BX28" s="28" t="n">
        <v>1</v>
      </c>
      <c r="BY28" s="28" t="n">
        <v>1</v>
      </c>
      <c r="BZ28" s="28" t="n">
        <v>1</v>
      </c>
      <c r="CA28" s="28" t="n">
        <v>1</v>
      </c>
      <c r="CB28" s="28" t="n">
        <v>1</v>
      </c>
      <c r="CC28" s="28" t="n">
        <v>1</v>
      </c>
      <c r="CD28" s="28" t="n">
        <v>1</v>
      </c>
      <c r="CE28" s="28" t="n">
        <v>1</v>
      </c>
      <c r="CF28" s="28" t="n">
        <v>1</v>
      </c>
      <c r="CG28" s="28" t="n">
        <v>1</v>
      </c>
      <c r="CH28" s="28" t="n">
        <v>1</v>
      </c>
      <c r="CI28" s="28" t="n">
        <v>1</v>
      </c>
      <c r="CJ28" s="28" t="n">
        <v>1</v>
      </c>
      <c r="CK28" s="28" t="n">
        <v>1</v>
      </c>
      <c r="CL28" s="28" t="n">
        <v>1</v>
      </c>
      <c r="CM28" s="28" t="n">
        <v>1</v>
      </c>
      <c r="CN28" s="28" t="n">
        <v>1</v>
      </c>
      <c r="CO28" s="28" t="n">
        <v>1</v>
      </c>
      <c r="CP28" s="28" t="n">
        <v>1</v>
      </c>
      <c r="CQ28" s="28" t="n">
        <v>1</v>
      </c>
      <c r="CR28" s="28" t="n">
        <v>1</v>
      </c>
      <c r="CS28" s="28" t="n">
        <v>1</v>
      </c>
      <c r="CT28" s="28" t="n">
        <v>1</v>
      </c>
      <c r="CU28" s="28" t="n">
        <v>1</v>
      </c>
      <c r="CV28" s="28" t="n">
        <v>1</v>
      </c>
      <c r="CW28" s="28" t="n">
        <v>1</v>
      </c>
      <c r="CX28" s="28" t="n">
        <v>1</v>
      </c>
      <c r="CY28" s="28" t="n">
        <v>1</v>
      </c>
      <c r="CZ28" s="28" t="n">
        <v>1</v>
      </c>
    </row>
    <row r="29" customFormat="false" ht="45" hidden="false" customHeight="false" outlineLevel="0" collapsed="false">
      <c r="A29" s="11" t="s">
        <v>53</v>
      </c>
      <c r="B29" s="9" t="s">
        <v>54</v>
      </c>
      <c r="C29" s="11" t="s">
        <v>55</v>
      </c>
      <c r="D29" s="19" t="n">
        <f aca="false">D25+D27</f>
        <v>40000</v>
      </c>
      <c r="E29" s="29" t="n">
        <f aca="false">E25+E27</f>
        <v>30000</v>
      </c>
      <c r="F29" s="29" t="n">
        <f aca="false">F25+F27</f>
        <v>0</v>
      </c>
      <c r="G29" s="29" t="n">
        <f aca="false">G25+G27</f>
        <v>0</v>
      </c>
      <c r="H29" s="29" t="n">
        <f aca="false">H25+H27</f>
        <v>0</v>
      </c>
      <c r="I29" s="29" t="n">
        <f aca="false">I25+I27</f>
        <v>0</v>
      </c>
      <c r="J29" s="29" t="n">
        <f aca="false">J25+J27</f>
        <v>0</v>
      </c>
      <c r="K29" s="29" t="n">
        <f aca="false">K25+K27</f>
        <v>0</v>
      </c>
      <c r="L29" s="29" t="n">
        <f aca="false">L25+L27</f>
        <v>0</v>
      </c>
      <c r="M29" s="29" t="n">
        <f aca="false">M25+M27</f>
        <v>0</v>
      </c>
      <c r="N29" s="29" t="n">
        <f aca="false">N25+N27</f>
        <v>0</v>
      </c>
      <c r="O29" s="29" t="n">
        <f aca="false">O25+O27</f>
        <v>0</v>
      </c>
      <c r="P29" s="29" t="n">
        <f aca="false">P25+P27</f>
        <v>0</v>
      </c>
      <c r="Q29" s="29" t="n">
        <f aca="false">Q25+Q27</f>
        <v>0</v>
      </c>
      <c r="R29" s="29" t="n">
        <f aca="false">R25+R27</f>
        <v>0</v>
      </c>
      <c r="S29" s="29" t="n">
        <f aca="false">S25+S27</f>
        <v>0</v>
      </c>
      <c r="T29" s="29" t="n">
        <f aca="false">T25+T27</f>
        <v>0</v>
      </c>
      <c r="U29" s="29" t="n">
        <f aca="false">U25+U27</f>
        <v>0</v>
      </c>
      <c r="V29" s="29" t="n">
        <f aca="false">V25+V27</f>
        <v>0</v>
      </c>
      <c r="W29" s="29" t="n">
        <f aca="false">W25+W27</f>
        <v>0</v>
      </c>
      <c r="X29" s="29" t="n">
        <f aca="false">X25+X27</f>
        <v>0</v>
      </c>
      <c r="Y29" s="29" t="n">
        <f aca="false">Y25+Y27</f>
        <v>0</v>
      </c>
      <c r="Z29" s="29" t="n">
        <f aca="false">Z25+Z27</f>
        <v>0</v>
      </c>
      <c r="AA29" s="29" t="n">
        <f aca="false">AA25+AA27</f>
        <v>0</v>
      </c>
      <c r="AB29" s="29" t="n">
        <f aca="false">AB25+AB27</f>
        <v>0</v>
      </c>
      <c r="AC29" s="29" t="n">
        <f aca="false">AC25+AC27</f>
        <v>0</v>
      </c>
      <c r="AD29" s="29" t="n">
        <f aca="false">AD25+AD27</f>
        <v>0</v>
      </c>
      <c r="AE29" s="29" t="n">
        <f aca="false">AE25+AE27</f>
        <v>0</v>
      </c>
      <c r="AF29" s="29" t="n">
        <f aca="false">AF25+AF27</f>
        <v>0</v>
      </c>
      <c r="AG29" s="29" t="n">
        <f aca="false">AG25+AG27</f>
        <v>0</v>
      </c>
      <c r="AH29" s="29" t="n">
        <f aca="false">AH25+AH27</f>
        <v>0</v>
      </c>
      <c r="AI29" s="29" t="n">
        <f aca="false">AI25+AI27</f>
        <v>0</v>
      </c>
      <c r="AJ29" s="29" t="n">
        <f aca="false">AJ25+AJ27</f>
        <v>0</v>
      </c>
      <c r="AK29" s="29" t="n">
        <f aca="false">AK25+AK27</f>
        <v>0</v>
      </c>
      <c r="AL29" s="29" t="n">
        <f aca="false">AL25+AL27</f>
        <v>0</v>
      </c>
      <c r="AM29" s="29" t="n">
        <f aca="false">AM25+AM27</f>
        <v>0</v>
      </c>
      <c r="AN29" s="29" t="n">
        <f aca="false">AN25+AN27</f>
        <v>0</v>
      </c>
      <c r="AO29" s="29" t="n">
        <f aca="false">AO25+AO27</f>
        <v>0</v>
      </c>
      <c r="AP29" s="29" t="n">
        <f aca="false">AP25+AP27</f>
        <v>0</v>
      </c>
      <c r="AQ29" s="29" t="n">
        <f aca="false">AQ25+AQ27</f>
        <v>0</v>
      </c>
      <c r="AR29" s="29" t="n">
        <f aca="false">AR25+AR27</f>
        <v>0</v>
      </c>
      <c r="AS29" s="29" t="n">
        <f aca="false">AS25+AS27</f>
        <v>0</v>
      </c>
      <c r="AT29" s="29" t="n">
        <f aca="false">AT25+AT27</f>
        <v>0</v>
      </c>
      <c r="AU29" s="29" t="n">
        <f aca="false">AU25+AU27</f>
        <v>0</v>
      </c>
      <c r="AV29" s="29" t="n">
        <f aca="false">AV25+AV27</f>
        <v>0</v>
      </c>
      <c r="AW29" s="29" t="n">
        <f aca="false">AW25+AW27</f>
        <v>0</v>
      </c>
      <c r="AX29" s="29" t="n">
        <f aca="false">AX25+AX27</f>
        <v>0</v>
      </c>
      <c r="AY29" s="29" t="n">
        <f aca="false">AY25+AY27</f>
        <v>0</v>
      </c>
      <c r="AZ29" s="29" t="n">
        <f aca="false">AZ25+AZ27</f>
        <v>0</v>
      </c>
      <c r="BA29" s="29" t="n">
        <f aca="false">BA25+BA27</f>
        <v>0</v>
      </c>
      <c r="BB29" s="29" t="n">
        <f aca="false">BB25+BB27</f>
        <v>0</v>
      </c>
      <c r="BC29" s="29" t="n">
        <f aca="false">BC25+BC27</f>
        <v>0</v>
      </c>
      <c r="BD29" s="29" t="n">
        <f aca="false">BD25+BD27</f>
        <v>0</v>
      </c>
      <c r="BE29" s="29" t="n">
        <f aca="false">BE25+BE27</f>
        <v>0</v>
      </c>
      <c r="BF29" s="29" t="n">
        <f aca="false">BF25+BF27</f>
        <v>0</v>
      </c>
      <c r="BG29" s="29" t="n">
        <f aca="false">BG25+BG27</f>
        <v>0</v>
      </c>
      <c r="BH29" s="29" t="n">
        <f aca="false">BH25+BH27</f>
        <v>0</v>
      </c>
      <c r="BI29" s="29" t="n">
        <f aca="false">BI25+BI27</f>
        <v>0</v>
      </c>
      <c r="BJ29" s="29" t="n">
        <f aca="false">BJ25+BJ27</f>
        <v>0</v>
      </c>
      <c r="BK29" s="29" t="n">
        <f aca="false">BK25+BK27</f>
        <v>0</v>
      </c>
      <c r="BL29" s="29" t="n">
        <f aca="false">BL25+BL27</f>
        <v>0</v>
      </c>
      <c r="BM29" s="29" t="n">
        <f aca="false">BM25+BM27</f>
        <v>0</v>
      </c>
      <c r="BN29" s="29" t="n">
        <f aca="false">BN25+BN27</f>
        <v>0</v>
      </c>
      <c r="BO29" s="29" t="n">
        <f aca="false">BO25+BO27</f>
        <v>0</v>
      </c>
      <c r="BP29" s="29" t="n">
        <f aca="false">BP25+BP27</f>
        <v>0</v>
      </c>
      <c r="BQ29" s="29" t="n">
        <f aca="false">BQ25+BQ27</f>
        <v>0</v>
      </c>
      <c r="BR29" s="29" t="n">
        <f aca="false">BR25+BR27</f>
        <v>0</v>
      </c>
      <c r="BS29" s="29" t="n">
        <f aca="false">BS25+BS27</f>
        <v>0</v>
      </c>
      <c r="BT29" s="29" t="n">
        <f aca="false">BT25+BT27</f>
        <v>0</v>
      </c>
      <c r="BU29" s="29" t="n">
        <f aca="false">BU25+BU27</f>
        <v>0</v>
      </c>
      <c r="BV29" s="29" t="n">
        <f aca="false">BV25+BV27</f>
        <v>0</v>
      </c>
      <c r="BW29" s="29" t="n">
        <f aca="false">BW25+BW27</f>
        <v>0</v>
      </c>
      <c r="BX29" s="29" t="n">
        <f aca="false">BX25+BX27</f>
        <v>0</v>
      </c>
      <c r="BY29" s="29" t="n">
        <f aca="false">BY25+BY27</f>
        <v>0</v>
      </c>
      <c r="BZ29" s="29" t="n">
        <f aca="false">BZ25+BZ27</f>
        <v>0</v>
      </c>
      <c r="CA29" s="29" t="n">
        <f aca="false">CA25+CA27</f>
        <v>0</v>
      </c>
      <c r="CB29" s="29" t="n">
        <f aca="false">CB25+CB27</f>
        <v>0</v>
      </c>
      <c r="CC29" s="29" t="n">
        <f aca="false">CC25+CC27</f>
        <v>0</v>
      </c>
      <c r="CD29" s="29" t="n">
        <f aca="false">CD25+CD27</f>
        <v>0</v>
      </c>
      <c r="CE29" s="29" t="n">
        <f aca="false">CE25+CE27</f>
        <v>0</v>
      </c>
      <c r="CF29" s="29" t="n">
        <f aca="false">CF25+CF27</f>
        <v>0</v>
      </c>
      <c r="CG29" s="29" t="n">
        <f aca="false">CG25+CG27</f>
        <v>0</v>
      </c>
      <c r="CH29" s="29" t="n">
        <f aca="false">CH25+CH27</f>
        <v>0</v>
      </c>
      <c r="CI29" s="29" t="n">
        <f aca="false">CI25+CI27</f>
        <v>0</v>
      </c>
      <c r="CJ29" s="29" t="n">
        <f aca="false">CJ25+CJ27</f>
        <v>0</v>
      </c>
      <c r="CK29" s="29" t="n">
        <f aca="false">CK25+CK27</f>
        <v>0</v>
      </c>
      <c r="CL29" s="29" t="n">
        <f aca="false">CL25+CL27</f>
        <v>0</v>
      </c>
      <c r="CM29" s="29" t="n">
        <f aca="false">CM25+CM27</f>
        <v>0</v>
      </c>
      <c r="CN29" s="29" t="n">
        <f aca="false">CN25+CN27</f>
        <v>0</v>
      </c>
      <c r="CO29" s="29" t="n">
        <f aca="false">CO25+CO27</f>
        <v>0</v>
      </c>
      <c r="CP29" s="29" t="n">
        <f aca="false">CP25+CP27</f>
        <v>0</v>
      </c>
      <c r="CQ29" s="29" t="n">
        <f aca="false">CQ25+CQ27</f>
        <v>0</v>
      </c>
      <c r="CR29" s="29" t="n">
        <f aca="false">CR25+CR27</f>
        <v>0</v>
      </c>
      <c r="CS29" s="29" t="n">
        <f aca="false">CS25+CS27</f>
        <v>0</v>
      </c>
      <c r="CT29" s="29" t="n">
        <f aca="false">CT25+CT27</f>
        <v>0</v>
      </c>
      <c r="CU29" s="29" t="n">
        <f aca="false">CU25+CU27</f>
        <v>0</v>
      </c>
      <c r="CV29" s="29" t="n">
        <f aca="false">CV25+CV27</f>
        <v>0</v>
      </c>
      <c r="CW29" s="29" t="n">
        <f aca="false">CW25+CW27</f>
        <v>0</v>
      </c>
      <c r="CX29" s="29" t="n">
        <f aca="false">CX25+CX27</f>
        <v>0</v>
      </c>
      <c r="CY29" s="29" t="n">
        <f aca="false">CY25+CY27</f>
        <v>0</v>
      </c>
      <c r="CZ29" s="29" t="n">
        <f aca="false">CZ25+CZ27</f>
        <v>0</v>
      </c>
    </row>
    <row r="30" customFormat="false" ht="30" hidden="false" customHeight="false" outlineLevel="0" collapsed="false">
      <c r="A30" s="11" t="s">
        <v>56</v>
      </c>
      <c r="B30" s="9" t="s">
        <v>57</v>
      </c>
      <c r="C30" s="11" t="s">
        <v>58</v>
      </c>
      <c r="D30" s="19" t="n">
        <f aca="false">D22-D24</f>
        <v>0</v>
      </c>
      <c r="E30" s="12" t="n">
        <f aca="false">(E22-E24)*E28</f>
        <v>0</v>
      </c>
      <c r="F30" s="12" t="n">
        <f aca="false">(F22-F24)*F28</f>
        <v>0</v>
      </c>
      <c r="G30" s="12" t="n">
        <f aca="false">(G22-G24)*G28</f>
        <v>0</v>
      </c>
      <c r="H30" s="12" t="n">
        <f aca="false">(H22-H24)*H28</f>
        <v>0</v>
      </c>
      <c r="I30" s="12" t="n">
        <f aca="false">(I22-I24)*I28</f>
        <v>0</v>
      </c>
      <c r="J30" s="12" t="n">
        <f aca="false">(J22-J24)*J28</f>
        <v>0</v>
      </c>
      <c r="K30" s="12" t="n">
        <f aca="false">(K22-K24)*K28</f>
        <v>0</v>
      </c>
      <c r="L30" s="12" t="n">
        <f aca="false">(L22-L24)*L28</f>
        <v>0</v>
      </c>
      <c r="M30" s="12" t="n">
        <f aca="false">(M22-M24)*M28</f>
        <v>0</v>
      </c>
      <c r="N30" s="12" t="n">
        <f aca="false">(N22-N24)*N28</f>
        <v>0</v>
      </c>
      <c r="O30" s="12" t="n">
        <f aca="false">(O22-O24)*O28</f>
        <v>0</v>
      </c>
      <c r="P30" s="12" t="n">
        <f aca="false">(P22-P24)*P28</f>
        <v>0</v>
      </c>
      <c r="Q30" s="12" t="n">
        <f aca="false">(Q22-Q24)*Q28</f>
        <v>0</v>
      </c>
      <c r="R30" s="12" t="n">
        <f aca="false">(R22-R24)*R28</f>
        <v>0</v>
      </c>
      <c r="S30" s="12" t="n">
        <f aca="false">(S22-S24)*S28</f>
        <v>0</v>
      </c>
      <c r="T30" s="12" t="n">
        <f aca="false">(T22-T24)*T28</f>
        <v>0</v>
      </c>
      <c r="U30" s="12" t="n">
        <f aca="false">(U22-U24)*U28</f>
        <v>0</v>
      </c>
      <c r="V30" s="12" t="n">
        <f aca="false">(V22-V24)*V28</f>
        <v>0</v>
      </c>
      <c r="W30" s="12" t="n">
        <f aca="false">(W22-W24)*W28</f>
        <v>0</v>
      </c>
      <c r="X30" s="12" t="n">
        <f aca="false">(X22-X24)*X28</f>
        <v>0</v>
      </c>
      <c r="Y30" s="12" t="n">
        <f aca="false">(Y22-Y24)*Y28</f>
        <v>0</v>
      </c>
      <c r="Z30" s="12" t="n">
        <f aca="false">(Z22-Z24)*Z28</f>
        <v>0</v>
      </c>
      <c r="AA30" s="12" t="n">
        <f aca="false">(AA22-AA24)*AA28</f>
        <v>0</v>
      </c>
      <c r="AB30" s="12" t="n">
        <f aca="false">(AB22-AB24)*AB28</f>
        <v>0</v>
      </c>
      <c r="AC30" s="12" t="n">
        <f aca="false">(AC22-AC24)*AC28</f>
        <v>0</v>
      </c>
      <c r="AD30" s="12" t="n">
        <f aca="false">(AD22-AD24)*AD28</f>
        <v>0</v>
      </c>
      <c r="AE30" s="12" t="n">
        <f aca="false">(AE22-AE24)*AE28</f>
        <v>0</v>
      </c>
      <c r="AF30" s="12" t="n">
        <f aca="false">(AF22-AF24)*AF28</f>
        <v>0</v>
      </c>
      <c r="AG30" s="12" t="n">
        <f aca="false">(AG22-AG24)*AG28</f>
        <v>0</v>
      </c>
      <c r="AH30" s="12" t="n">
        <f aca="false">(AH22-AH24)*AH28</f>
        <v>0</v>
      </c>
      <c r="AI30" s="12" t="n">
        <f aca="false">(AI22-AI24)*AI28</f>
        <v>0</v>
      </c>
      <c r="AJ30" s="12" t="n">
        <f aca="false">(AJ22-AJ24)*AJ28</f>
        <v>0</v>
      </c>
      <c r="AK30" s="12" t="n">
        <f aca="false">(AK22-AK24)*AK28</f>
        <v>0</v>
      </c>
      <c r="AL30" s="12" t="n">
        <f aca="false">(AL22-AL24)*AL28</f>
        <v>0</v>
      </c>
      <c r="AM30" s="12" t="n">
        <f aca="false">(AM22-AM24)*AM28</f>
        <v>0</v>
      </c>
      <c r="AN30" s="12" t="n">
        <f aca="false">(AN22-AN24)*AN28</f>
        <v>0</v>
      </c>
      <c r="AO30" s="12" t="n">
        <f aca="false">(AO22-AO24)*AO28</f>
        <v>0</v>
      </c>
      <c r="AP30" s="12" t="n">
        <f aca="false">(AP22-AP24)*AP28</f>
        <v>0</v>
      </c>
      <c r="AQ30" s="12" t="n">
        <f aca="false">(AQ22-AQ24)*AQ28</f>
        <v>0</v>
      </c>
      <c r="AR30" s="12" t="n">
        <f aca="false">(AR22-AR24)*AR28</f>
        <v>0</v>
      </c>
      <c r="AS30" s="12" t="n">
        <f aca="false">(AS22-AS24)*AS28</f>
        <v>0</v>
      </c>
      <c r="AT30" s="12" t="n">
        <f aca="false">(AT22-AT24)*AT28</f>
        <v>0</v>
      </c>
      <c r="AU30" s="12" t="n">
        <f aca="false">(AU22-AU24)*AU28</f>
        <v>0</v>
      </c>
      <c r="AV30" s="12" t="n">
        <f aca="false">(AV22-AV24)*AV28</f>
        <v>0</v>
      </c>
      <c r="AW30" s="12" t="n">
        <f aca="false">(AW22-AW24)*AW28</f>
        <v>0</v>
      </c>
      <c r="AX30" s="12" t="n">
        <f aca="false">(AX22-AX24)*AX28</f>
        <v>0</v>
      </c>
      <c r="AY30" s="12" t="n">
        <f aca="false">(AY22-AY24)*AY28</f>
        <v>0</v>
      </c>
      <c r="AZ30" s="12" t="n">
        <f aca="false">(AZ22-AZ24)*AZ28</f>
        <v>0</v>
      </c>
      <c r="BA30" s="12" t="n">
        <f aca="false">(BA22-BA24)*BA28</f>
        <v>0</v>
      </c>
      <c r="BB30" s="12" t="n">
        <f aca="false">(BB22-BB24)*BB28</f>
        <v>0</v>
      </c>
      <c r="BC30" s="12" t="n">
        <f aca="false">(BC22-BC24)*BC28</f>
        <v>0</v>
      </c>
      <c r="BD30" s="12" t="n">
        <f aca="false">(BD22-BD24)*BD28</f>
        <v>0</v>
      </c>
      <c r="BE30" s="12" t="n">
        <f aca="false">(BE22-BE24)*BE28</f>
        <v>0</v>
      </c>
      <c r="BF30" s="12" t="n">
        <f aca="false">(BF22-BF24)*BF28</f>
        <v>0</v>
      </c>
      <c r="BG30" s="12" t="n">
        <f aca="false">(BG22-BG24)*BG28</f>
        <v>0</v>
      </c>
      <c r="BH30" s="12" t="n">
        <f aca="false">(BH22-BH24)*BH28</f>
        <v>0</v>
      </c>
      <c r="BI30" s="12" t="n">
        <f aca="false">(BI22-BI24)*BI28</f>
        <v>0</v>
      </c>
      <c r="BJ30" s="12" t="n">
        <f aca="false">(BJ22-BJ24)*BJ28</f>
        <v>0</v>
      </c>
      <c r="BK30" s="12" t="n">
        <f aca="false">(BK22-BK24)*BK28</f>
        <v>0</v>
      </c>
      <c r="BL30" s="12" t="n">
        <f aca="false">(BL22-BL24)*BL28</f>
        <v>0</v>
      </c>
      <c r="BM30" s="12" t="n">
        <f aca="false">(BM22-BM24)*BM28</f>
        <v>0</v>
      </c>
      <c r="BN30" s="12" t="n">
        <f aca="false">(BN22-BN24)*BN28</f>
        <v>0</v>
      </c>
      <c r="BO30" s="12" t="n">
        <f aca="false">(BO22-BO24)*BO28</f>
        <v>0</v>
      </c>
      <c r="BP30" s="12" t="n">
        <f aca="false">(BP22-BP24)*BP28</f>
        <v>0</v>
      </c>
      <c r="BQ30" s="12" t="n">
        <f aca="false">(BQ22-BQ24)*BQ28</f>
        <v>0</v>
      </c>
      <c r="BR30" s="12" t="n">
        <f aca="false">(BR22-BR24)*BR28</f>
        <v>0</v>
      </c>
      <c r="BS30" s="12" t="n">
        <f aca="false">(BS22-BS24)*BS28</f>
        <v>0</v>
      </c>
      <c r="BT30" s="12" t="n">
        <f aca="false">(BT22-BT24)*BT28</f>
        <v>0</v>
      </c>
      <c r="BU30" s="12" t="n">
        <f aca="false">(BU22-BU24)*BU28</f>
        <v>0</v>
      </c>
      <c r="BV30" s="12" t="n">
        <f aca="false">(BV22-BV24)*BV28</f>
        <v>0</v>
      </c>
      <c r="BW30" s="12" t="n">
        <f aca="false">(BW22-BW24)*BW28</f>
        <v>0</v>
      </c>
      <c r="BX30" s="12" t="n">
        <f aca="false">(BX22-BX24)*BX28</f>
        <v>0</v>
      </c>
      <c r="BY30" s="12" t="n">
        <f aca="false">(BY22-BY24)*BY28</f>
        <v>0</v>
      </c>
      <c r="BZ30" s="12" t="n">
        <f aca="false">(BZ22-BZ24)*BZ28</f>
        <v>0</v>
      </c>
      <c r="CA30" s="12" t="n">
        <f aca="false">(CA22-CA24)*CA28</f>
        <v>0</v>
      </c>
      <c r="CB30" s="12" t="n">
        <f aca="false">(CB22-CB24)*CB28</f>
        <v>0</v>
      </c>
      <c r="CC30" s="12" t="n">
        <f aca="false">(CC22-CC24)*CC28</f>
        <v>0</v>
      </c>
      <c r="CD30" s="12" t="n">
        <f aca="false">(CD22-CD24)*CD28</f>
        <v>0</v>
      </c>
      <c r="CE30" s="12" t="n">
        <f aca="false">(CE22-CE24)*CE28</f>
        <v>0</v>
      </c>
      <c r="CF30" s="12" t="n">
        <f aca="false">(CF22-CF24)*CF28</f>
        <v>0</v>
      </c>
      <c r="CG30" s="12" t="n">
        <f aca="false">(CG22-CG24)*CG28</f>
        <v>0</v>
      </c>
      <c r="CH30" s="12" t="n">
        <f aca="false">(CH22-CH24)*CH28</f>
        <v>0</v>
      </c>
      <c r="CI30" s="12" t="n">
        <f aca="false">(CI22-CI24)*CI28</f>
        <v>0</v>
      </c>
      <c r="CJ30" s="12" t="n">
        <f aca="false">(CJ22-CJ24)*CJ28</f>
        <v>0</v>
      </c>
      <c r="CK30" s="12" t="n">
        <f aca="false">(CK22-CK24)*CK28</f>
        <v>0</v>
      </c>
      <c r="CL30" s="12" t="n">
        <f aca="false">(CL22-CL24)*CL28</f>
        <v>0</v>
      </c>
      <c r="CM30" s="12" t="n">
        <f aca="false">(CM22-CM24)*CM28</f>
        <v>0</v>
      </c>
      <c r="CN30" s="12" t="n">
        <f aca="false">(CN22-CN24)*CN28</f>
        <v>0</v>
      </c>
      <c r="CO30" s="12" t="n">
        <f aca="false">(CO22-CO24)*CO28</f>
        <v>0</v>
      </c>
      <c r="CP30" s="12" t="n">
        <f aca="false">(CP22-CP24)*CP28</f>
        <v>0</v>
      </c>
      <c r="CQ30" s="12" t="n">
        <f aca="false">(CQ22-CQ24)*CQ28</f>
        <v>0</v>
      </c>
      <c r="CR30" s="12" t="n">
        <f aca="false">(CR22-CR24)*CR28</f>
        <v>0</v>
      </c>
      <c r="CS30" s="12" t="n">
        <f aca="false">(CS22-CS24)*CS28</f>
        <v>0</v>
      </c>
      <c r="CT30" s="12" t="n">
        <f aca="false">(CT22-CT24)*CT28</f>
        <v>0</v>
      </c>
      <c r="CU30" s="12" t="n">
        <f aca="false">(CU22-CU24)*CU28</f>
        <v>0</v>
      </c>
      <c r="CV30" s="12" t="n">
        <f aca="false">(CV22-CV24)*CV28</f>
        <v>0</v>
      </c>
      <c r="CW30" s="12" t="n">
        <f aca="false">(CW22-CW24)*CW28</f>
        <v>0</v>
      </c>
      <c r="CX30" s="12" t="n">
        <f aca="false">(CX22-CX24)*CX28</f>
        <v>0</v>
      </c>
      <c r="CY30" s="12" t="n">
        <f aca="false">(CY22-CY24)*CY28</f>
        <v>0</v>
      </c>
      <c r="CZ30" s="12" t="n">
        <f aca="false">(CZ22-CZ24)*CZ28</f>
        <v>0</v>
      </c>
    </row>
    <row r="31" customFormat="false" ht="90" hidden="false" customHeight="false" outlineLevel="0" collapsed="false">
      <c r="A31" s="11" t="s">
        <v>59</v>
      </c>
      <c r="B31" s="9" t="s">
        <v>60</v>
      </c>
      <c r="C31" s="11" t="s">
        <v>61</v>
      </c>
      <c r="D31" s="10"/>
      <c r="E31" s="12" t="n">
        <f aca="false">E30</f>
        <v>0</v>
      </c>
      <c r="F31" s="30" t="n">
        <f aca="false">E31+F30</f>
        <v>0</v>
      </c>
      <c r="G31" s="30" t="n">
        <f aca="false">F31+G30</f>
        <v>0</v>
      </c>
      <c r="H31" s="30" t="n">
        <f aca="false">G31+H30</f>
        <v>0</v>
      </c>
      <c r="I31" s="30" t="n">
        <f aca="false">H31+I30</f>
        <v>0</v>
      </c>
      <c r="J31" s="30" t="n">
        <f aca="false">I31+J30</f>
        <v>0</v>
      </c>
      <c r="K31" s="30" t="n">
        <f aca="false">J31+K30</f>
        <v>0</v>
      </c>
      <c r="L31" s="30" t="n">
        <f aca="false">K31+L30</f>
        <v>0</v>
      </c>
      <c r="M31" s="30" t="n">
        <f aca="false">L31+M30</f>
        <v>0</v>
      </c>
      <c r="N31" s="30" t="n">
        <f aca="false">M31+N30</f>
        <v>0</v>
      </c>
      <c r="O31" s="30" t="n">
        <f aca="false">N31+O30</f>
        <v>0</v>
      </c>
      <c r="P31" s="30" t="n">
        <f aca="false">O31+P30</f>
        <v>0</v>
      </c>
      <c r="Q31" s="30" t="n">
        <f aca="false">P31+Q30</f>
        <v>0</v>
      </c>
      <c r="R31" s="30" t="n">
        <f aca="false">Q31+R30</f>
        <v>0</v>
      </c>
      <c r="S31" s="30" t="n">
        <f aca="false">R31+S30</f>
        <v>0</v>
      </c>
      <c r="T31" s="30" t="n">
        <f aca="false">S31+T30</f>
        <v>0</v>
      </c>
      <c r="U31" s="30" t="n">
        <f aca="false">T31+U30</f>
        <v>0</v>
      </c>
      <c r="V31" s="30" t="n">
        <f aca="false">U31+V30</f>
        <v>0</v>
      </c>
      <c r="W31" s="30" t="n">
        <f aca="false">V31+W30</f>
        <v>0</v>
      </c>
      <c r="X31" s="30" t="n">
        <f aca="false">W31+X30</f>
        <v>0</v>
      </c>
      <c r="Y31" s="30" t="n">
        <f aca="false">X31+Y30</f>
        <v>0</v>
      </c>
      <c r="Z31" s="30" t="n">
        <f aca="false">Y31+Z30</f>
        <v>0</v>
      </c>
      <c r="AA31" s="30" t="n">
        <f aca="false">Z31+AA30</f>
        <v>0</v>
      </c>
      <c r="AB31" s="30" t="n">
        <f aca="false">AA31+AB30</f>
        <v>0</v>
      </c>
      <c r="AC31" s="30" t="n">
        <f aca="false">AB31+AC30</f>
        <v>0</v>
      </c>
      <c r="AD31" s="30" t="n">
        <f aca="false">AC31+AD30</f>
        <v>0</v>
      </c>
      <c r="AE31" s="30" t="n">
        <f aca="false">AD31+AE30</f>
        <v>0</v>
      </c>
      <c r="AF31" s="30" t="n">
        <f aca="false">AE31+AF30</f>
        <v>0</v>
      </c>
      <c r="AG31" s="30" t="n">
        <f aca="false">AF31+AG30</f>
        <v>0</v>
      </c>
      <c r="AH31" s="30" t="n">
        <f aca="false">AG31+AH30</f>
        <v>0</v>
      </c>
      <c r="AI31" s="30" t="n">
        <f aca="false">AH31+AI30</f>
        <v>0</v>
      </c>
      <c r="AJ31" s="30" t="n">
        <f aca="false">AI31+AJ30</f>
        <v>0</v>
      </c>
      <c r="AK31" s="30" t="n">
        <f aca="false">AJ31+AK30</f>
        <v>0</v>
      </c>
      <c r="AL31" s="30" t="n">
        <f aca="false">AK31+AL30</f>
        <v>0</v>
      </c>
      <c r="AM31" s="30" t="n">
        <f aca="false">AL31+AM30</f>
        <v>0</v>
      </c>
      <c r="AN31" s="30" t="n">
        <f aca="false">AM31+AN30</f>
        <v>0</v>
      </c>
      <c r="AO31" s="30" t="n">
        <f aca="false">AN31+AO30</f>
        <v>0</v>
      </c>
      <c r="AP31" s="30" t="n">
        <f aca="false">AO31+AP30</f>
        <v>0</v>
      </c>
      <c r="AQ31" s="30" t="n">
        <f aca="false">AP31+AQ30</f>
        <v>0</v>
      </c>
      <c r="AR31" s="30" t="n">
        <f aca="false">AQ31+AR30</f>
        <v>0</v>
      </c>
      <c r="AS31" s="30" t="n">
        <f aca="false">AR31+AS30</f>
        <v>0</v>
      </c>
      <c r="AT31" s="30" t="n">
        <f aca="false">AS31+AT30</f>
        <v>0</v>
      </c>
      <c r="AU31" s="30" t="n">
        <f aca="false">AT31+AU30</f>
        <v>0</v>
      </c>
      <c r="AV31" s="30" t="n">
        <f aca="false">AU31+AV30</f>
        <v>0</v>
      </c>
      <c r="AW31" s="30" t="n">
        <f aca="false">AV31+AW30</f>
        <v>0</v>
      </c>
      <c r="AX31" s="30" t="n">
        <f aca="false">AW31+AX30</f>
        <v>0</v>
      </c>
      <c r="AY31" s="30" t="n">
        <f aca="false">AX31+AY30</f>
        <v>0</v>
      </c>
      <c r="AZ31" s="30" t="n">
        <f aca="false">AY31+AZ30</f>
        <v>0</v>
      </c>
      <c r="BA31" s="30" t="n">
        <f aca="false">AZ31+BA30</f>
        <v>0</v>
      </c>
      <c r="BB31" s="30" t="n">
        <f aca="false">BA31+BB30</f>
        <v>0</v>
      </c>
      <c r="BC31" s="30" t="n">
        <f aca="false">BB31+BC30</f>
        <v>0</v>
      </c>
      <c r="BD31" s="30" t="n">
        <f aca="false">BC31+BD30</f>
        <v>0</v>
      </c>
      <c r="BE31" s="30" t="n">
        <f aca="false">BD31+BE30</f>
        <v>0</v>
      </c>
      <c r="BF31" s="30" t="n">
        <f aca="false">BE31+BF30</f>
        <v>0</v>
      </c>
      <c r="BG31" s="30" t="n">
        <f aca="false">BF31+BG30</f>
        <v>0</v>
      </c>
      <c r="BH31" s="30" t="n">
        <f aca="false">BG31+BH30</f>
        <v>0</v>
      </c>
      <c r="BI31" s="30" t="n">
        <f aca="false">BH31+BI30</f>
        <v>0</v>
      </c>
      <c r="BJ31" s="30" t="n">
        <f aca="false">BI31+BJ30</f>
        <v>0</v>
      </c>
      <c r="BK31" s="30" t="n">
        <f aca="false">BJ31+BK30</f>
        <v>0</v>
      </c>
      <c r="BL31" s="30" t="n">
        <f aca="false">BK31+BL30</f>
        <v>0</v>
      </c>
      <c r="BM31" s="30" t="n">
        <f aca="false">BL31+BM30</f>
        <v>0</v>
      </c>
      <c r="BN31" s="30" t="n">
        <f aca="false">BM31+BN30</f>
        <v>0</v>
      </c>
      <c r="BO31" s="30" t="n">
        <f aca="false">BN31+BO30</f>
        <v>0</v>
      </c>
      <c r="BP31" s="30" t="n">
        <f aca="false">BO31+BP30</f>
        <v>0</v>
      </c>
      <c r="BQ31" s="30" t="n">
        <f aca="false">BP31+BQ30</f>
        <v>0</v>
      </c>
      <c r="BR31" s="30" t="n">
        <f aca="false">BQ31+BR30</f>
        <v>0</v>
      </c>
      <c r="BS31" s="30" t="n">
        <f aca="false">BR31+BS30</f>
        <v>0</v>
      </c>
      <c r="BT31" s="30" t="n">
        <f aca="false">BS31+BT30</f>
        <v>0</v>
      </c>
      <c r="BU31" s="30" t="n">
        <f aca="false">BT31+BU30</f>
        <v>0</v>
      </c>
      <c r="BV31" s="30" t="n">
        <f aca="false">BU31+BV30</f>
        <v>0</v>
      </c>
      <c r="BW31" s="30" t="n">
        <f aca="false">BV31+BW30</f>
        <v>0</v>
      </c>
      <c r="BX31" s="30" t="n">
        <f aca="false">BW31+BX30</f>
        <v>0</v>
      </c>
      <c r="BY31" s="30" t="n">
        <f aca="false">BX31+BY30</f>
        <v>0</v>
      </c>
      <c r="BZ31" s="30" t="n">
        <f aca="false">BY31+BZ30</f>
        <v>0</v>
      </c>
      <c r="CA31" s="30" t="n">
        <f aca="false">BZ31+CA30</f>
        <v>0</v>
      </c>
      <c r="CB31" s="30" t="n">
        <f aca="false">CA31+CB30</f>
        <v>0</v>
      </c>
      <c r="CC31" s="30" t="n">
        <f aca="false">CB31+CC30</f>
        <v>0</v>
      </c>
      <c r="CD31" s="30" t="n">
        <f aca="false">CC31+CD30</f>
        <v>0</v>
      </c>
      <c r="CE31" s="30" t="n">
        <f aca="false">CD31+CE30</f>
        <v>0</v>
      </c>
      <c r="CF31" s="30" t="n">
        <f aca="false">CE31+CF30</f>
        <v>0</v>
      </c>
      <c r="CG31" s="30" t="n">
        <f aca="false">CF31+CG30</f>
        <v>0</v>
      </c>
      <c r="CH31" s="30" t="n">
        <f aca="false">CG31+CH30</f>
        <v>0</v>
      </c>
      <c r="CI31" s="30" t="n">
        <f aca="false">CH31+CI30</f>
        <v>0</v>
      </c>
      <c r="CJ31" s="30" t="n">
        <f aca="false">CI31+CJ30</f>
        <v>0</v>
      </c>
      <c r="CK31" s="30" t="n">
        <f aca="false">CJ31+CK30</f>
        <v>0</v>
      </c>
      <c r="CL31" s="30" t="n">
        <f aca="false">CK31+CL30</f>
        <v>0</v>
      </c>
      <c r="CM31" s="30" t="n">
        <f aca="false">CL31+CM30</f>
        <v>0</v>
      </c>
      <c r="CN31" s="30" t="n">
        <f aca="false">CM31+CN30</f>
        <v>0</v>
      </c>
      <c r="CO31" s="30" t="n">
        <f aca="false">CN31+CO30</f>
        <v>0</v>
      </c>
      <c r="CP31" s="30" t="n">
        <f aca="false">CO31+CP30</f>
        <v>0</v>
      </c>
      <c r="CQ31" s="30" t="n">
        <f aca="false">CP31+CQ30</f>
        <v>0</v>
      </c>
      <c r="CR31" s="30" t="n">
        <f aca="false">CQ31+CR30</f>
        <v>0</v>
      </c>
      <c r="CS31" s="30" t="n">
        <f aca="false">CR31+CS30</f>
        <v>0</v>
      </c>
      <c r="CT31" s="30" t="n">
        <f aca="false">CS31+CT30</f>
        <v>0</v>
      </c>
      <c r="CU31" s="30" t="n">
        <f aca="false">CT31+CU30</f>
        <v>0</v>
      </c>
      <c r="CV31" s="30" t="n">
        <f aca="false">CU31+CV30</f>
        <v>0</v>
      </c>
      <c r="CW31" s="30" t="n">
        <f aca="false">CV31+CW30</f>
        <v>0</v>
      </c>
      <c r="CX31" s="30" t="n">
        <f aca="false">CW31+CX30</f>
        <v>0</v>
      </c>
      <c r="CY31" s="30" t="n">
        <f aca="false">CX31+CY30</f>
        <v>0</v>
      </c>
      <c r="CZ31" s="30" t="n">
        <f aca="false">CY31+CZ30</f>
        <v>0</v>
      </c>
    </row>
    <row r="32" customFormat="false" ht="210.75" hidden="false" customHeight="true" outlineLevel="0" collapsed="false">
      <c r="A32" s="22" t="s">
        <v>62</v>
      </c>
      <c r="B32" s="13" t="s">
        <v>63</v>
      </c>
      <c r="C32" s="13" t="s">
        <v>64</v>
      </c>
      <c r="D32" s="31"/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21" t="n">
        <v>0</v>
      </c>
      <c r="K32" s="21" t="n">
        <v>0</v>
      </c>
      <c r="L32" s="14" t="n">
        <v>0</v>
      </c>
      <c r="M32" s="14" t="n">
        <v>0</v>
      </c>
      <c r="N32" s="14" t="n">
        <v>0</v>
      </c>
      <c r="O32" s="21" t="n">
        <v>0</v>
      </c>
      <c r="P32" s="21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21" t="n">
        <v>0</v>
      </c>
      <c r="W32" s="14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0</v>
      </c>
      <c r="BM32" s="21" t="n">
        <v>0</v>
      </c>
      <c r="BN32" s="21" t="n">
        <v>0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 t="n">
        <v>0</v>
      </c>
      <c r="BT32" s="21" t="n">
        <v>0</v>
      </c>
      <c r="BU32" s="21" t="n">
        <v>0</v>
      </c>
      <c r="BV32" s="21" t="n">
        <v>0</v>
      </c>
      <c r="BW32" s="21" t="n">
        <v>0</v>
      </c>
      <c r="BX32" s="21" t="n">
        <v>0</v>
      </c>
      <c r="BY32" s="21" t="n">
        <v>0</v>
      </c>
      <c r="BZ32" s="21" t="n">
        <v>0</v>
      </c>
      <c r="CA32" s="21" t="n">
        <v>0</v>
      </c>
      <c r="CB32" s="21" t="n">
        <v>0</v>
      </c>
      <c r="CC32" s="21" t="n">
        <v>0</v>
      </c>
      <c r="CD32" s="21" t="n">
        <v>0</v>
      </c>
      <c r="CE32" s="21" t="n">
        <v>0</v>
      </c>
      <c r="CF32" s="21" t="n">
        <v>0</v>
      </c>
      <c r="CG32" s="21" t="n">
        <v>0</v>
      </c>
      <c r="CH32" s="21" t="n">
        <v>0</v>
      </c>
      <c r="CI32" s="21" t="n">
        <v>0</v>
      </c>
      <c r="CJ32" s="21" t="n">
        <v>0</v>
      </c>
      <c r="CK32" s="21" t="n">
        <v>0</v>
      </c>
      <c r="CL32" s="21" t="n">
        <v>0</v>
      </c>
      <c r="CM32" s="21" t="n">
        <v>0</v>
      </c>
      <c r="CN32" s="21" t="n">
        <v>0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0</v>
      </c>
    </row>
    <row r="33" customFormat="false" ht="105" hidden="false" customHeight="false" outlineLevel="0" collapsed="false">
      <c r="A33" s="32" t="s">
        <v>65</v>
      </c>
      <c r="B33" s="9" t="s">
        <v>66</v>
      </c>
      <c r="C33" s="7" t="s">
        <v>37</v>
      </c>
      <c r="D33" s="33"/>
      <c r="E33" s="34" t="n">
        <f aca="false">IF(E19&gt;0,E20+E31-E32,E20-E21+E23-E24+E27-E32)</f>
        <v>30000</v>
      </c>
      <c r="F33" s="34" t="n">
        <f aca="false">IF(F19&gt;0,F20+F25+F31-F32,F20-F21+F23-F24+F26+F27-F32)</f>
        <v>30000</v>
      </c>
      <c r="G33" s="34" t="n">
        <f aca="false">IF(G19&gt;0,G20+G25+G31-G32,G20-G21+G23-G24+G26+G27-G32)</f>
        <v>30000</v>
      </c>
      <c r="H33" s="34" t="n">
        <f aca="false">IF(H19&gt;0,H20+H25+H31-H32,H20-H21+H23-H24+H26+H27-H32)</f>
        <v>30000</v>
      </c>
      <c r="I33" s="34" t="n">
        <f aca="false">IF(I19&gt;0,I20+I25+I31-I32,I20-I21+I23-I24+I26+I27-I32)</f>
        <v>30000</v>
      </c>
      <c r="J33" s="34" t="n">
        <f aca="false">IF(J19&gt;0,J20+J25+J31-J32,J20-J21+J23-J24+J26+J27-J32)</f>
        <v>30000</v>
      </c>
      <c r="K33" s="34" t="n">
        <f aca="false">IF(K19&gt;0,K20+K25+K31-K32,K20-K21+K23-K24+K26+K27-K32)</f>
        <v>30000</v>
      </c>
      <c r="L33" s="34" t="n">
        <f aca="false">IF(L19&gt;0,L20+L25+L31-L32,L20-L21+L23-L24+L26+L27-L32)</f>
        <v>30000</v>
      </c>
      <c r="M33" s="34" t="n">
        <f aca="false">IF(M19&gt;0,M20+M25+M31-M32,M20-M21+M23-M24+M26+M27-M32)</f>
        <v>30000</v>
      </c>
      <c r="N33" s="34" t="n">
        <f aca="false">IF(N19&gt;0,N20+N25+N31-N32,N20-N21+N23-N24+N26+N27-N32)</f>
        <v>30000</v>
      </c>
      <c r="O33" s="34" t="n">
        <f aca="false">IF(O19&gt;0,O20+O25+O31-O32,O20-O21+O23-O24+O26+O27-O32)</f>
        <v>30000</v>
      </c>
      <c r="P33" s="34" t="n">
        <f aca="false">IF(P19&gt;0,P20+P25+P31-P32,P20-P21+P23-P24+P26+P27-P32)</f>
        <v>30000</v>
      </c>
      <c r="Q33" s="34" t="n">
        <f aca="false">IF(Q19&gt;0,Q20+Q25+Q31-Q32,Q20-Q21+Q23-Q24+Q26+Q27-Q32)</f>
        <v>30000</v>
      </c>
      <c r="R33" s="34" t="n">
        <f aca="false">IF(R19&gt;0,R20+R25+R31-R32,R20-R21+R23-R24+R26+R27-R32)</f>
        <v>30000</v>
      </c>
      <c r="S33" s="34" t="n">
        <f aca="false">IF(S19&gt;0,S20+S25+S31-S32,S20-S21+S23-S24+S26+S27-S32)</f>
        <v>30000</v>
      </c>
      <c r="T33" s="34" t="n">
        <f aca="false">IF(T19&gt;0,T20+T25+T31-T32,T20-T21+T23-T24+T26+T27-T32)</f>
        <v>30000</v>
      </c>
      <c r="U33" s="34" t="n">
        <f aca="false">IF(U19&gt;0,U20+U25+U31-U32,U20-U21+U23-U24+U26+U27-U32)</f>
        <v>30000</v>
      </c>
      <c r="V33" s="34" t="n">
        <f aca="false">IF(V19&gt;0,V20+V25+V31-V32,V20-V21+V23-V24+V26+V27-V32)</f>
        <v>30000</v>
      </c>
      <c r="W33" s="34" t="n">
        <f aca="false">IF(W19&gt;0,W20+W25+W31-W32,W20-W21+W23-W24+W26+W27-W32)</f>
        <v>30000</v>
      </c>
      <c r="X33" s="34" t="n">
        <f aca="false">IF(X19&gt;0,X20+X25+X31-X32,X20-X21+X23-X24+X26+X27-X32)</f>
        <v>30000</v>
      </c>
      <c r="Y33" s="34" t="n">
        <f aca="false">IF(Y19&gt;0,Y20+Y25+Y31-Y32,Y20-Y21+Y23-Y24+Y26+Y27-Y32)</f>
        <v>30000</v>
      </c>
      <c r="Z33" s="34" t="n">
        <f aca="false">IF(Z19&gt;0,Z20+Z25+Z31-Z32,Z20-Z21+Z23-Z24+Z26+Z27-Z32)</f>
        <v>30000</v>
      </c>
      <c r="AA33" s="34" t="n">
        <f aca="false">IF(AA19&gt;0,AA20+AA25+AA31-AA32,AA20-AA21+AA23-AA24+AA26+AA27-AA32)</f>
        <v>30000</v>
      </c>
      <c r="AB33" s="34" t="n">
        <f aca="false">IF(AB19&gt;0,AB20+AB25+AB31-AB32,AB20-AB21+AB23-AB24+AB26+AB27-AB32)</f>
        <v>30000</v>
      </c>
      <c r="AC33" s="34" t="n">
        <f aca="false">IF(AC19&gt;0,AC20+AC25+AC31-AC32,AC20-AC21+AC23-AC24+AC26+AC27-AC32)</f>
        <v>30000</v>
      </c>
      <c r="AD33" s="34" t="n">
        <f aca="false">IF(AD19&gt;0,AD20+AD25+AD31-AD32,AD20-AD21+AD23-AD24+AD26+AD27-AD32)</f>
        <v>30000</v>
      </c>
      <c r="AE33" s="34" t="n">
        <f aca="false">IF(AE19&gt;0,AE20+AE25+AE31-AE32,AE20-AE21+AE23-AE24+AE26+AE27-AE32)</f>
        <v>30000</v>
      </c>
      <c r="AF33" s="34" t="n">
        <f aca="false">IF(AF19&gt;0,AF20+AF25+AF31-AF32,AF20-AF21+AF23-AF24+AF26+AF27-AF32)</f>
        <v>30000</v>
      </c>
      <c r="AG33" s="34" t="n">
        <f aca="false">IF(AG19&gt;0,AG20+AG25+AG31-AG32,AG20-AG21+AG23-AG24+AG26+AG27-AG32)</f>
        <v>30000</v>
      </c>
      <c r="AH33" s="34" t="n">
        <f aca="false">IF(AH19&gt;0,AH20+AH25+AH31-AH32,AH20-AH21+AH23-AH24+AH26+AH27-AH32)</f>
        <v>30000</v>
      </c>
      <c r="AI33" s="34" t="n">
        <f aca="false">IF(AI19&gt;0,AI20+AI25+AI31-AI32,AI20-AI21+AI23-AI24+AI26+AI27-AI32)</f>
        <v>30000</v>
      </c>
      <c r="AJ33" s="34" t="n">
        <f aca="false">IF(AJ19&gt;0,AJ20+AJ25+AJ31-AJ32,AJ20-AJ21+AJ23-AJ24+AJ26+AJ27-AJ32)</f>
        <v>30000</v>
      </c>
      <c r="AK33" s="34" t="n">
        <f aca="false">IF(AK19&gt;0,AK20+AK25+AK31-AK32,AK20-AK21+AK23-AK24+AK26+AK27-AK32)</f>
        <v>30000</v>
      </c>
      <c r="AL33" s="34" t="n">
        <f aca="false">IF(AL19&gt;0,AL20+AL25+AL31-AL32,AL20-AL21+AL23-AL24+AL26+AL27-AL32)</f>
        <v>30000</v>
      </c>
      <c r="AM33" s="34" t="n">
        <f aca="false">IF(AM19&gt;0,AM20+AM25+AM31-AM32,AM20-AM21+AM23-AM24+AM26+AM27-AM32)</f>
        <v>30000</v>
      </c>
      <c r="AN33" s="34" t="n">
        <f aca="false">IF(AN19&gt;0,AN20+AN25+AN31-AN32,AN20-AN21+AN23-AN24+AN26+AN27-AN32)</f>
        <v>30000</v>
      </c>
      <c r="AO33" s="34" t="n">
        <f aca="false">IF(AO19&gt;0,AO20+AO25+AO31-AO32,AO20-AO21+AO23-AO24+AO26+AO27-AO32)</f>
        <v>30000</v>
      </c>
      <c r="AP33" s="34" t="n">
        <f aca="false">IF(AP19&gt;0,AP20+AP25+AP31-AP32,AP20-AP21+AP23-AP24+AP26+AP27-AP32)</f>
        <v>30000</v>
      </c>
      <c r="AQ33" s="34" t="n">
        <f aca="false">IF(AQ19&gt;0,AQ20+AQ25+AQ31-AQ32,AQ20-AQ21+AQ23-AQ24+AQ26+AQ27-AQ32)</f>
        <v>30000</v>
      </c>
      <c r="AR33" s="34" t="n">
        <f aca="false">IF(AR19&gt;0,AR20+AR25+AR31-AR32,AR20-AR21+AR23-AR24+AR26+AR27-AR32)</f>
        <v>30000</v>
      </c>
      <c r="AS33" s="34" t="n">
        <f aca="false">IF(AS19&gt;0,AS20+AS25+AS31-AS32,AS20-AS21+AS23-AS24+AS26+AS27-AS32)</f>
        <v>30000</v>
      </c>
      <c r="AT33" s="34" t="n">
        <f aca="false">IF(AT19&gt;0,AT20+AT25+AT31-AT32,AT20-AT21+AT23-AT24+AT26+AT27-AT32)</f>
        <v>30000</v>
      </c>
      <c r="AU33" s="34" t="n">
        <f aca="false">IF(AU19&gt;0,AU20+AU25+AU31-AU32,AU20-AU21+AU23-AU24+AU26+AU27-AU32)</f>
        <v>30000</v>
      </c>
      <c r="AV33" s="34" t="n">
        <f aca="false">IF(AV19&gt;0,AV20+AV25+AV31-AV32,AV20-AV21+AV23-AV24+AV26+AV27-AV32)</f>
        <v>30000</v>
      </c>
      <c r="AW33" s="34" t="n">
        <f aca="false">IF(AW19&gt;0,AW20+AW25+AW31-AW32,AW20-AW21+AW23-AW24+AW26+AW27-AW32)</f>
        <v>30000</v>
      </c>
      <c r="AX33" s="34" t="n">
        <f aca="false">IF(AX19&gt;0,AX20+AX25+AX31-AX32,AX20-AX21+AX23-AX24+AX26+AX27-AX32)</f>
        <v>30000</v>
      </c>
      <c r="AY33" s="34" t="n">
        <f aca="false">IF(AY19&gt;0,AY20+AY25+AY31-AY32,AY20-AY21+AY23-AY24+AY26+AY27-AY32)</f>
        <v>30000</v>
      </c>
      <c r="AZ33" s="34" t="n">
        <f aca="false">IF(AZ19&gt;0,AZ20+AZ25+AZ31-AZ32,AZ20-AZ21+AZ23-AZ24+AZ26+AZ27-AZ32)</f>
        <v>30000</v>
      </c>
      <c r="BA33" s="34" t="n">
        <f aca="false">IF(BA19&gt;0,BA20+BA25+BA31-BA32,BA20-BA21+BA23-BA24+BA26+BA27-BA32)</f>
        <v>30000</v>
      </c>
      <c r="BB33" s="34" t="n">
        <f aca="false">IF(BB19&gt;0,BB20+BB25+BB31-BB32,BB20-BB21+BB23-BB24+BB26+BB27-BB32)</f>
        <v>30000</v>
      </c>
      <c r="BC33" s="34" t="n">
        <f aca="false">IF(BC19&gt;0,BC20+BC25+BC31-BC32,BC20-BC21+BC23-BC24+BC26+BC27-BC32)</f>
        <v>30000</v>
      </c>
      <c r="BD33" s="34" t="n">
        <f aca="false">IF(BD19&gt;0,BD20+BD25+BD31-BD32,BD20-BD21+BD23-BD24+BD26+BD27-BD32)</f>
        <v>30000</v>
      </c>
      <c r="BE33" s="34" t="n">
        <f aca="false">IF(BE19&gt;0,BE20+BE25+BE31-BE32,BE20-BE21+BE23-BE24+BE26+BE27-BE32)</f>
        <v>30000</v>
      </c>
      <c r="BF33" s="34" t="n">
        <f aca="false">IF(BF19&gt;0,BF20+BF25+BF31-BF32,BF20-BF21+BF23-BF24+BF26+BF27-BF32)</f>
        <v>30000</v>
      </c>
      <c r="BG33" s="34" t="n">
        <f aca="false">IF(BG19&gt;0,BG20+BG25+BG31-BG32,BG20-BG21+BG23-BG24+BG26+BG27-BG32)</f>
        <v>30000</v>
      </c>
      <c r="BH33" s="34" t="n">
        <f aca="false">IF(BH19&gt;0,BH20+BH25+BH31-BH32,BH20-BH21+BH23-BH24+BH26+BH27-BH32)</f>
        <v>30000</v>
      </c>
      <c r="BI33" s="34" t="n">
        <f aca="false">IF(BI19&gt;0,BI20+BI25+BI31-BI32,BI20-BI21+BI23-BI24+BI26+BI27-BI32)</f>
        <v>30000</v>
      </c>
      <c r="BJ33" s="34" t="n">
        <f aca="false">IF(BJ19&gt;0,BJ20+BJ25+BJ31-BJ32,BJ20-BJ21+BJ23-BJ24+BJ26+BJ27-BJ32)</f>
        <v>30000</v>
      </c>
      <c r="BK33" s="34" t="n">
        <f aca="false">IF(BK19&gt;0,BK20+BK25+BK31-BK32,BK20-BK21+BK23-BK24+BK26+BK27-BK32)</f>
        <v>30000</v>
      </c>
      <c r="BL33" s="34" t="n">
        <f aca="false">IF(BL19&gt;0,BL20+BL25+BL31-BL32,BL20-BL21+BL23-BL24+BL26+BL27-BL32)</f>
        <v>30000</v>
      </c>
      <c r="BM33" s="34" t="n">
        <f aca="false">IF(BM19&gt;0,BM20+BM25+BM31-BM32,BM20-BM21+BM23-BM24+BM26+BM27-BM32)</f>
        <v>30000</v>
      </c>
      <c r="BN33" s="34" t="n">
        <f aca="false">IF(BN19&gt;0,BN20+BN25+BN31-BN32,BN20-BN21+BN23-BN24+BN26+BN27-BN32)</f>
        <v>30000</v>
      </c>
      <c r="BO33" s="34" t="n">
        <f aca="false">IF(BO19&gt;0,BO20+BO25+BO31-BO32,BO20-BO21+BO23-BO24+BO26+BO27-BO32)</f>
        <v>30000</v>
      </c>
      <c r="BP33" s="34" t="n">
        <f aca="false">IF(BP19&gt;0,BP20+BP25+BP31-BP32,BP20-BP21+BP23-BP24+BP26+BP27-BP32)</f>
        <v>30000</v>
      </c>
      <c r="BQ33" s="34" t="n">
        <f aca="false">IF(BQ19&gt;0,BQ20+BQ25+BQ31-BQ32,BQ20-BQ21+BQ23-BQ24+BQ26+BQ27-BQ32)</f>
        <v>30000</v>
      </c>
      <c r="BR33" s="34" t="n">
        <f aca="false">IF(BR19&gt;0,BR20+BR25+BR31-BR32,BR20-BR21+BR23-BR24+BR26+BR27-BR32)</f>
        <v>30000</v>
      </c>
      <c r="BS33" s="34" t="n">
        <f aca="false">IF(BS19&gt;0,BS20+BS25+BS31-BS32,BS20-BS21+BS23-BS24+BS26+BS27-BS32)</f>
        <v>30000</v>
      </c>
      <c r="BT33" s="34" t="n">
        <f aca="false">IF(BT19&gt;0,BT20+BT25+BT31-BT32,BT20-BT21+BT23-BT24+BT26+BT27-BT32)</f>
        <v>30000</v>
      </c>
      <c r="BU33" s="34" t="n">
        <f aca="false">IF(BU19&gt;0,BU20+BU25+BU31-BU32,BU20-BU21+BU23-BU24+BU26+BU27-BU32)</f>
        <v>30000</v>
      </c>
      <c r="BV33" s="34" t="n">
        <f aca="false">IF(BV19&gt;0,BV20+BV25+BV31-BV32,BV20-BV21+BV23-BV24+BV26+BV27-BV32)</f>
        <v>30000</v>
      </c>
      <c r="BW33" s="34" t="n">
        <f aca="false">IF(BW19&gt;0,BW20+BW25+BW31-BW32,BW20-BW21+BW23-BW24+BW26+BW27-BW32)</f>
        <v>30000</v>
      </c>
      <c r="BX33" s="34" t="n">
        <f aca="false">IF(BX19&gt;0,BX20+BX25+BX31-BX32,BX20-BX21+BX23-BX24+BX26+BX27-BX32)</f>
        <v>30000</v>
      </c>
      <c r="BY33" s="34" t="n">
        <f aca="false">IF(BY19&gt;0,BY20+BY25+BY31-BY32,BY20-BY21+BY23-BY24+BY26+BY27-BY32)</f>
        <v>30000</v>
      </c>
      <c r="BZ33" s="34" t="n">
        <f aca="false">IF(BZ19&gt;0,BZ20+BZ25+BZ31-BZ32,BZ20-BZ21+BZ23-BZ24+BZ26+BZ27-BZ32)</f>
        <v>30000</v>
      </c>
      <c r="CA33" s="34" t="n">
        <f aca="false">IF(CA19&gt;0,CA20+CA25+CA31-CA32,CA20-CA21+CA23-CA24+CA26+CA27-CA32)</f>
        <v>30000</v>
      </c>
      <c r="CB33" s="34" t="n">
        <f aca="false">IF(CB19&gt;0,CB20+CB25+CB31-CB32,CB20-CB21+CB23-CB24+CB26+CB27-CB32)</f>
        <v>30000</v>
      </c>
      <c r="CC33" s="34" t="n">
        <f aca="false">IF(CC19&gt;0,CC20+CC25+CC31-CC32,CC20-CC21+CC23-CC24+CC26+CC27-CC32)</f>
        <v>30000</v>
      </c>
      <c r="CD33" s="34" t="n">
        <f aca="false">IF(CD19&gt;0,CD20+CD25+CD31-CD32,CD20-CD21+CD23-CD24+CD26+CD27-CD32)</f>
        <v>30000</v>
      </c>
      <c r="CE33" s="34" t="n">
        <f aca="false">IF(CE19&gt;0,CE20+CE25+CE31-CE32,CE20-CE21+CE23-CE24+CE26+CE27-CE32)</f>
        <v>30000</v>
      </c>
      <c r="CF33" s="34" t="n">
        <f aca="false">IF(CF19&gt;0,CF20+CF25+CF31-CF32,CF20-CF21+CF23-CF24+CF26+CF27-CF32)</f>
        <v>30000</v>
      </c>
      <c r="CG33" s="34" t="n">
        <f aca="false">IF(CG19&gt;0,CG20+CG25+CG31-CG32,CG20-CG21+CG23-CG24+CG26+CG27-CG32)</f>
        <v>30000</v>
      </c>
      <c r="CH33" s="34" t="n">
        <f aca="false">IF(CH19&gt;0,CH20+CH25+CH31-CH32,CH20-CH21+CH23-CH24+CH26+CH27-CH32)</f>
        <v>30000</v>
      </c>
      <c r="CI33" s="34" t="n">
        <f aca="false">IF(CI19&gt;0,CI20+CI25+CI31-CI32,CI20-CI21+CI23-CI24+CI26+CI27-CI32)</f>
        <v>30000</v>
      </c>
      <c r="CJ33" s="34" t="n">
        <f aca="false">IF(CJ19&gt;0,CJ20+CJ25+CJ31-CJ32,CJ20-CJ21+CJ23-CJ24+CJ26+CJ27-CJ32)</f>
        <v>30000</v>
      </c>
      <c r="CK33" s="34" t="n">
        <f aca="false">IF(CK19&gt;0,CK20+CK25+CK31-CK32,CK20-CK21+CK23-CK24+CK26+CK27-CK32)</f>
        <v>30000</v>
      </c>
      <c r="CL33" s="34" t="n">
        <f aca="false">IF(CL19&gt;0,CL20+CL25+CL31-CL32,CL20-CL21+CL23-CL24+CL26+CL27-CL32)</f>
        <v>30000</v>
      </c>
      <c r="CM33" s="34" t="n">
        <f aca="false">IF(CM19&gt;0,CM20+CM25+CM31-CM32,CM20-CM21+CM23-CM24+CM26+CM27-CM32)</f>
        <v>30000</v>
      </c>
      <c r="CN33" s="34" t="n">
        <f aca="false">IF(CN19&gt;0,CN20+CN25+CN31-CN32,CN20-CN21+CN23-CN24+CN26+CN27-CN32)</f>
        <v>30000</v>
      </c>
      <c r="CO33" s="34" t="n">
        <f aca="false">IF(CO19&gt;0,CO20+CO25+CO31-CO32,CO20-CO21+CO23-CO24+CO26+CO27-CO32)</f>
        <v>30000</v>
      </c>
      <c r="CP33" s="34" t="n">
        <f aca="false">IF(CP19&gt;0,CP20+CP25+CP31-CP32,CP20-CP21+CP23-CP24+CP26+CP27-CP32)</f>
        <v>30000</v>
      </c>
      <c r="CQ33" s="34" t="n">
        <f aca="false">IF(CQ19&gt;0,CQ20+CQ25+CQ31-CQ32,CQ20-CQ21+CQ23-CQ24+CQ26+CQ27-CQ32)</f>
        <v>30000</v>
      </c>
      <c r="CR33" s="34" t="n">
        <f aca="false">IF(CR19&gt;0,CR20+CR25+CR31-CR32,CR20-CR21+CR23-CR24+CR26+CR27-CR32)</f>
        <v>30000</v>
      </c>
      <c r="CS33" s="34" t="n">
        <f aca="false">IF(CS19&gt;0,CS20+CS25+CS31-CS32,CS20-CS21+CS23-CS24+CS26+CS27-CS32)</f>
        <v>30000</v>
      </c>
      <c r="CT33" s="34" t="n">
        <f aca="false">IF(CT19&gt;0,CT20+CT25+CT31-CT32,CT20-CT21+CT23-CT24+CT26+CT27-CT32)</f>
        <v>30000</v>
      </c>
      <c r="CU33" s="34" t="n">
        <f aca="false">IF(CU19&gt;0,CU20+CU25+CU31-CU32,CU20-CU21+CU23-CU24+CU26+CU27-CU32)</f>
        <v>30000</v>
      </c>
      <c r="CV33" s="34" t="n">
        <f aca="false">IF(CV19&gt;0,CV20+CV25+CV31-CV32,CV20-CV21+CV23-CV24+CV26+CV27-CV32)</f>
        <v>30000</v>
      </c>
      <c r="CW33" s="34" t="n">
        <f aca="false">IF(CW19&gt;0,CW20+CW25+CW31-CW32,CW20-CW21+CW23-CW24+CW26+CW27-CW32)</f>
        <v>30000</v>
      </c>
      <c r="CX33" s="34" t="n">
        <f aca="false">IF(CX19&gt;0,CX20+CX25+CX31-CX32,CX20-CX21+CX23-CX24+CX26+CX27-CX32)</f>
        <v>30000</v>
      </c>
      <c r="CY33" s="34" t="n">
        <f aca="false">IF(CY19&gt;0,CY20+CY25+CY31-CY32,CY20-CY21+CY23-CY24+CY26+CY27-CY32)</f>
        <v>30000</v>
      </c>
      <c r="CZ33" s="34" t="n">
        <f aca="false">IF(CZ19&gt;0,CZ20+CZ25+CZ31-CZ32,CZ20-CZ21+CZ23-CZ24+CZ26+CZ27-CZ32)</f>
        <v>30000</v>
      </c>
    </row>
    <row r="34" customFormat="false" ht="60" hidden="false" customHeight="false" outlineLevel="0" collapsed="false">
      <c r="A34" s="32" t="s">
        <v>67</v>
      </c>
      <c r="B34" s="9" t="s">
        <v>68</v>
      </c>
      <c r="C34" s="32" t="s">
        <v>69</v>
      </c>
      <c r="D34" s="33"/>
      <c r="E34" s="12" t="str">
        <f aca="false">IF(E33&lt;0,"你破产了 nǐ pòchǎn liǎo","你在游戏中 nǐ zài yóuxì zhōng")</f>
        <v>你在游戏中 nǐ zài yóuxì zhōng</v>
      </c>
      <c r="F34" s="12" t="str">
        <f aca="false">IF(F33&lt;0,"你破产了 nǐ pòchǎn liǎo","你在游戏中 nǐ zài yóuxì zhōng")</f>
        <v>你在游戏中 nǐ zài yóuxì zhōng</v>
      </c>
      <c r="G34" s="12" t="str">
        <f aca="false">IF(G33&lt;0,"你破产了 nǐ pòchǎn liǎo","你在游戏中 nǐ zài yóuxì zhōng")</f>
        <v>你在游戏中 nǐ zài yóuxì zhōng</v>
      </c>
      <c r="H34" s="12" t="str">
        <f aca="false">IF(H33&lt;0,"你破产了 nǐ pòchǎn liǎo","你在游戏中 nǐ zài yóuxì zhōng")</f>
        <v>你在游戏中 nǐ zài yóuxì zhōng</v>
      </c>
      <c r="I34" s="12" t="str">
        <f aca="false">IF(I33&lt;0,"你破产了 nǐ pòchǎn liǎo","你在游戏中 nǐ zài yóuxì zhōng")</f>
        <v>你在游戏中 nǐ zài yóuxì zhōng</v>
      </c>
      <c r="J34" s="12" t="str">
        <f aca="false">IF(J33&lt;0,"你破产了 nǐ pòchǎn liǎo","你在游戏中 nǐ zài yóuxì zhōng")</f>
        <v>你在游戏中 nǐ zài yóuxì zhōng</v>
      </c>
      <c r="K34" s="12" t="str">
        <f aca="false">IF(K33&lt;0,"你破产了 nǐ pòchǎn liǎo","你在游戏中 nǐ zài yóuxì zhōng")</f>
        <v>你在游戏中 nǐ zài yóuxì zhōng</v>
      </c>
      <c r="L34" s="12" t="str">
        <f aca="false">IF(L33&lt;0,"你破产了 nǐ pòchǎn liǎo","你在游戏中 nǐ zài yóuxì zhōng")</f>
        <v>你在游戏中 nǐ zài yóuxì zhōng</v>
      </c>
      <c r="M34" s="12" t="str">
        <f aca="false">IF(M33&lt;0,"你破产了 nǐ pòchǎn liǎo","你在游戏中 nǐ zài yóuxì zhōng")</f>
        <v>你在游戏中 nǐ zài yóuxì zhōng</v>
      </c>
      <c r="N34" s="12" t="str">
        <f aca="false">IF(N33&lt;0,"你破产了 nǐ pòchǎn liǎo","你在游戏中 nǐ zài yóuxì zhōng")</f>
        <v>你在游戏中 nǐ zài yóuxì zhōng</v>
      </c>
      <c r="O34" s="12" t="str">
        <f aca="false">IF(O33&lt;0,"你破产了 nǐ pòchǎn liǎo","你在游戏中 nǐ zài yóuxì zhōng")</f>
        <v>你在游戏中 nǐ zài yóuxì zhōng</v>
      </c>
      <c r="P34" s="12" t="str">
        <f aca="false">IF(P33&lt;0,"你破产了 nǐ pòchǎn liǎo","你在游戏中 nǐ zài yóuxì zhōng")</f>
        <v>你在游戏中 nǐ zài yóuxì zhōng</v>
      </c>
      <c r="Q34" s="12" t="str">
        <f aca="false">IF(Q33&lt;0,"你破产了 nǐ pòchǎn liǎo","你在游戏中 nǐ zài yóuxì zhōng")</f>
        <v>你在游戏中 nǐ zài yóuxì zhōng</v>
      </c>
      <c r="R34" s="12" t="str">
        <f aca="false">IF(R33&lt;0,"你破产了 nǐ pòchǎn liǎo","你在游戏中 nǐ zài yóuxì zhōng")</f>
        <v>你在游戏中 nǐ zài yóuxì zhōng</v>
      </c>
      <c r="S34" s="12" t="str">
        <f aca="false">IF(S33&lt;0,"你破产了 nǐ pòchǎn liǎo","你在游戏中 nǐ zài yóuxì zhōng")</f>
        <v>你在游戏中 nǐ zài yóuxì zhōng</v>
      </c>
      <c r="T34" s="12" t="str">
        <f aca="false">IF(T33&lt;0,"你破产了 nǐ pòchǎn liǎo","你在游戏中 nǐ zài yóuxì zhōng")</f>
        <v>你在游戏中 nǐ zài yóuxì zhōng</v>
      </c>
      <c r="U34" s="12" t="str">
        <f aca="false">IF(U33&lt;0,"你破产了 nǐ pòchǎn liǎo","你在游戏中 nǐ zài yóuxì zhōng")</f>
        <v>你在游戏中 nǐ zài yóuxì zhōng</v>
      </c>
      <c r="V34" s="12" t="str">
        <f aca="false">IF(V33&lt;0,"你破产了 nǐ pòchǎn liǎo","你在游戏中 nǐ zài yóuxì zhōng")</f>
        <v>你在游戏中 nǐ zài yóuxì zhōng</v>
      </c>
      <c r="W34" s="12" t="str">
        <f aca="false">IF(W33&lt;0,"你破产了 nǐ pòchǎn liǎo","你在游戏中 nǐ zài yóuxì zhōng")</f>
        <v>你在游戏中 nǐ zài yóuxì zhōng</v>
      </c>
      <c r="X34" s="12" t="str">
        <f aca="false">IF(X33&lt;0,"你破产了 nǐ pòchǎn liǎo","你在游戏中 nǐ zài yóuxì zhōng")</f>
        <v>你在游戏中 nǐ zài yóuxì zhōng</v>
      </c>
      <c r="Y34" s="12" t="str">
        <f aca="false">IF(Y33&lt;0,"你破产了 nǐ pòchǎn liǎo","你在游戏中 nǐ zài yóuxì zhōng")</f>
        <v>你在游戏中 nǐ zài yóuxì zhōng</v>
      </c>
      <c r="Z34" s="12" t="str">
        <f aca="false">IF(Z33&lt;0,"你破产了 nǐ pòchǎn liǎo","你在游戏中 nǐ zài yóuxì zhōng")</f>
        <v>你在游戏中 nǐ zài yóuxì zhōng</v>
      </c>
      <c r="AA34" s="12" t="str">
        <f aca="false">IF(AA33&lt;0,"你破产了 nǐ pòchǎn liǎo","你在游戏中 nǐ zài yóuxì zhōng")</f>
        <v>你在游戏中 nǐ zài yóuxì zhōng</v>
      </c>
      <c r="AB34" s="12" t="str">
        <f aca="false">IF(AB33&lt;0,"你破产了 nǐ pòchǎn liǎo","你在游戏中 nǐ zài yóuxì zhōng")</f>
        <v>你在游戏中 nǐ zài yóuxì zhōng</v>
      </c>
      <c r="AC34" s="12" t="str">
        <f aca="false">IF(AC33&lt;0,"你破产了 nǐ pòchǎn liǎo","你在游戏中 nǐ zài yóuxì zhōng")</f>
        <v>你在游戏中 nǐ zài yóuxì zhōng</v>
      </c>
      <c r="AD34" s="12" t="str">
        <f aca="false">IF(AD33&lt;0,"你破产了 nǐ pòchǎn liǎo","你在游戏中 nǐ zài yóuxì zhōng")</f>
        <v>你在游戏中 nǐ zài yóuxì zhōng</v>
      </c>
      <c r="AE34" s="12" t="str">
        <f aca="false">IF(AE33&lt;0,"你破产了 nǐ pòchǎn liǎo","你在游戏中 nǐ zài yóuxì zhōng")</f>
        <v>你在游戏中 nǐ zài yóuxì zhōng</v>
      </c>
      <c r="AF34" s="12" t="str">
        <f aca="false">IF(AF33&lt;0,"你破产了 nǐ pòchǎn liǎo","你在游戏中 nǐ zài yóuxì zhōng")</f>
        <v>你在游戏中 nǐ zài yóuxì zhōng</v>
      </c>
      <c r="AG34" s="12" t="str">
        <f aca="false">IF(AG33&lt;0,"你破产了 nǐ pòchǎn liǎo","你在游戏中 nǐ zài yóuxì zhōng")</f>
        <v>你在游戏中 nǐ zài yóuxì zhōng</v>
      </c>
      <c r="AH34" s="12" t="str">
        <f aca="false">IF(AH33&lt;0,"你破产了 nǐ pòchǎn liǎo","你在游戏中 nǐ zài yóuxì zhōng")</f>
        <v>你在游戏中 nǐ zài yóuxì zhōng</v>
      </c>
      <c r="AI34" s="12" t="str">
        <f aca="false">IF(AI33&lt;0,"你破产了 nǐ pòchǎn liǎo","你在游戏中 nǐ zài yóuxì zhōng")</f>
        <v>你在游戏中 nǐ zài yóuxì zhōng</v>
      </c>
      <c r="AJ34" s="12" t="str">
        <f aca="false">IF(AJ33&lt;0,"你破产了 nǐ pòchǎn liǎo","你在游戏中 nǐ zài yóuxì zhōng")</f>
        <v>你在游戏中 nǐ zài yóuxì zhōng</v>
      </c>
      <c r="AK34" s="12" t="str">
        <f aca="false">IF(AK33&lt;0,"你破产了 nǐ pòchǎn liǎo","你在游戏中 nǐ zài yóuxì zhōng")</f>
        <v>你在游戏中 nǐ zài yóuxì zhōng</v>
      </c>
      <c r="AL34" s="12" t="str">
        <f aca="false">IF(AL33&lt;0,"你破产了 nǐ pòchǎn liǎo","你在游戏中 nǐ zài yóuxì zhōng")</f>
        <v>你在游戏中 nǐ zài yóuxì zhōng</v>
      </c>
      <c r="AM34" s="12" t="str">
        <f aca="false">IF(AM33&lt;0,"你破产了 nǐ pòchǎn liǎo","你在游戏中 nǐ zài yóuxì zhōng")</f>
        <v>你在游戏中 nǐ zài yóuxì zhōng</v>
      </c>
      <c r="AN34" s="12" t="str">
        <f aca="false">IF(AN33&lt;0,"你破产了 nǐ pòchǎn liǎo","你在游戏中 nǐ zài yóuxì zhōng")</f>
        <v>你在游戏中 nǐ zài yóuxì zhōng</v>
      </c>
      <c r="AO34" s="12" t="str">
        <f aca="false">IF(AO33&lt;0,"你破产了 nǐ pòchǎn liǎo","你在游戏中 nǐ zài yóuxì zhōng")</f>
        <v>你在游戏中 nǐ zài yóuxì zhōng</v>
      </c>
      <c r="AP34" s="12" t="str">
        <f aca="false">IF(AP33&lt;0,"你破产了 nǐ pòchǎn liǎo","你在游戏中 nǐ zài yóuxì zhōng")</f>
        <v>你在游戏中 nǐ zài yóuxì zhōng</v>
      </c>
      <c r="AQ34" s="12" t="str">
        <f aca="false">IF(AQ33&lt;0,"你破产了 nǐ pòchǎn liǎo","你在游戏中 nǐ zài yóuxì zhōng")</f>
        <v>你在游戏中 nǐ zài yóuxì zhōng</v>
      </c>
      <c r="AR34" s="12" t="str">
        <f aca="false">IF(AR33&lt;0,"你破产了 nǐ pòchǎn liǎo","你在游戏中 nǐ zài yóuxì zhōng")</f>
        <v>你在游戏中 nǐ zài yóuxì zhōng</v>
      </c>
      <c r="AS34" s="12" t="str">
        <f aca="false">IF(AS33&lt;0,"你破产了 nǐ pòchǎn liǎo","你在游戏中 nǐ zài yóuxì zhōng")</f>
        <v>你在游戏中 nǐ zài yóuxì zhōng</v>
      </c>
      <c r="AT34" s="12" t="str">
        <f aca="false">IF(AT33&lt;0,"你破产了 nǐ pòchǎn liǎo","你在游戏中 nǐ zài yóuxì zhōng")</f>
        <v>你在游戏中 nǐ zài yóuxì zhōng</v>
      </c>
      <c r="AU34" s="12" t="str">
        <f aca="false">IF(AU33&lt;0,"你破产了 nǐ pòchǎn liǎo","你在游戏中 nǐ zài yóuxì zhōng")</f>
        <v>你在游戏中 nǐ zài yóuxì zhōng</v>
      </c>
      <c r="AV34" s="12" t="str">
        <f aca="false">IF(AV33&lt;0,"你破产了 nǐ pòchǎn liǎo","你在游戏中 nǐ zài yóuxì zhōng")</f>
        <v>你在游戏中 nǐ zài yóuxì zhōng</v>
      </c>
      <c r="AW34" s="12" t="str">
        <f aca="false">IF(AW33&lt;0,"你破产了 nǐ pòchǎn liǎo","你在游戏中 nǐ zài yóuxì zhōng")</f>
        <v>你在游戏中 nǐ zài yóuxì zhōng</v>
      </c>
      <c r="AX34" s="12" t="str">
        <f aca="false">IF(AX33&lt;0,"你破产了 nǐ pòchǎn liǎo","你在游戏中 nǐ zài yóuxì zhōng")</f>
        <v>你在游戏中 nǐ zài yóuxì zhōng</v>
      </c>
      <c r="AY34" s="12" t="str">
        <f aca="false">IF(AY33&lt;0,"你破产了 nǐ pòchǎn liǎo","你在游戏中 nǐ zài yóuxì zhōng")</f>
        <v>你在游戏中 nǐ zài yóuxì zhōng</v>
      </c>
      <c r="AZ34" s="12" t="str">
        <f aca="false">IF(AZ33&lt;0,"你破产了 nǐ pòchǎn liǎo","你在游戏中 nǐ zài yóuxì zhōng")</f>
        <v>你在游戏中 nǐ zài yóuxì zhōng</v>
      </c>
      <c r="BA34" s="12" t="str">
        <f aca="false">IF(BA33&lt;0,"你破产了 nǐ pòchǎn liǎo","你在游戏中 nǐ zài yóuxì zhōng")</f>
        <v>你在游戏中 nǐ zài yóuxì zhōng</v>
      </c>
      <c r="BB34" s="12" t="str">
        <f aca="false">IF(BB33&lt;0,"你破产了 nǐ pòchǎn liǎo","你在游戏中 nǐ zài yóuxì zhōng")</f>
        <v>你在游戏中 nǐ zài yóuxì zhōng</v>
      </c>
      <c r="BC34" s="12" t="str">
        <f aca="false">IF(BC33&lt;0,"你破产了 nǐ pòchǎn liǎo","你在游戏中 nǐ zài yóuxì zhōng")</f>
        <v>你在游戏中 nǐ zài yóuxì zhōng</v>
      </c>
      <c r="BD34" s="12" t="str">
        <f aca="false">IF(BD33&lt;0,"你破产了 nǐ pòchǎn liǎo","你在游戏中 nǐ zài yóuxì zhōng")</f>
        <v>你在游戏中 nǐ zài yóuxì zhōng</v>
      </c>
      <c r="BE34" s="12" t="str">
        <f aca="false">IF(BE33&lt;0,"你破产了 nǐ pòchǎn liǎo","你在游戏中 nǐ zài yóuxì zhōng")</f>
        <v>你在游戏中 nǐ zài yóuxì zhōng</v>
      </c>
      <c r="BF34" s="12" t="str">
        <f aca="false">IF(BF33&lt;0,"你破产了 nǐ pòchǎn liǎo","你在游戏中 nǐ zài yóuxì zhōng")</f>
        <v>你在游戏中 nǐ zài yóuxì zhōng</v>
      </c>
      <c r="BG34" s="12" t="str">
        <f aca="false">IF(BG33&lt;0,"你破产了 nǐ pòchǎn liǎo","你在游戏中 nǐ zài yóuxì zhōng")</f>
        <v>你在游戏中 nǐ zài yóuxì zhōng</v>
      </c>
      <c r="BH34" s="12" t="str">
        <f aca="false">IF(BH33&lt;0,"你破产了 nǐ pòchǎn liǎo","你在游戏中 nǐ zài yóuxì zhōng")</f>
        <v>你在游戏中 nǐ zài yóuxì zhōng</v>
      </c>
      <c r="BI34" s="12" t="str">
        <f aca="false">IF(BI33&lt;0,"你破产了 nǐ pòchǎn liǎo","你在游戏中 nǐ zài yóuxì zhōng")</f>
        <v>你在游戏中 nǐ zài yóuxì zhōng</v>
      </c>
      <c r="BJ34" s="12" t="str">
        <f aca="false">IF(BJ33&lt;0,"你破产了 nǐ pòchǎn liǎo","你在游戏中 nǐ zài yóuxì zhōng")</f>
        <v>你在游戏中 nǐ zài yóuxì zhōng</v>
      </c>
      <c r="BK34" s="12" t="str">
        <f aca="false">IF(BK33&lt;0,"你破产了 nǐ pòchǎn liǎo","你在游戏中 nǐ zài yóuxì zhōng")</f>
        <v>你在游戏中 nǐ zài yóuxì zhōng</v>
      </c>
      <c r="BL34" s="12" t="str">
        <f aca="false">IF(BL33&lt;0,"你破产了 nǐ pòchǎn liǎo","你在游戏中 nǐ zài yóuxì zhōng")</f>
        <v>你在游戏中 nǐ zài yóuxì zhōng</v>
      </c>
      <c r="BM34" s="12" t="str">
        <f aca="false">IF(BM33&lt;0,"你破产了 nǐ pòchǎn liǎo","你在游戏中 nǐ zài yóuxì zhōng")</f>
        <v>你在游戏中 nǐ zài yóuxì zhōng</v>
      </c>
      <c r="BN34" s="12" t="str">
        <f aca="false">IF(BN33&lt;0,"你破产了 nǐ pòchǎn liǎo","你在游戏中 nǐ zài yóuxì zhōng")</f>
        <v>你在游戏中 nǐ zài yóuxì zhōng</v>
      </c>
      <c r="BO34" s="12" t="str">
        <f aca="false">IF(BO33&lt;0,"你破产了 nǐ pòchǎn liǎo","你在游戏中 nǐ zài yóuxì zhōng")</f>
        <v>你在游戏中 nǐ zài yóuxì zhōng</v>
      </c>
      <c r="BP34" s="12" t="str">
        <f aca="false">IF(BP33&lt;0,"你破产了 nǐ pòchǎn liǎo","你在游戏中 nǐ zài yóuxì zhōng")</f>
        <v>你在游戏中 nǐ zài yóuxì zhōng</v>
      </c>
      <c r="BQ34" s="12" t="str">
        <f aca="false">IF(BQ33&lt;0,"你破产了 nǐ pòchǎn liǎo","你在游戏中 nǐ zài yóuxì zhōng")</f>
        <v>你在游戏中 nǐ zài yóuxì zhōng</v>
      </c>
      <c r="BR34" s="12" t="str">
        <f aca="false">IF(BR33&lt;0,"你破产了 nǐ pòchǎn liǎo","你在游戏中 nǐ zài yóuxì zhōng")</f>
        <v>你在游戏中 nǐ zài yóuxì zhōng</v>
      </c>
      <c r="BS34" s="12" t="str">
        <f aca="false">IF(BS33&lt;0,"你破产了 nǐ pòchǎn liǎo","你在游戏中 nǐ zài yóuxì zhōng")</f>
        <v>你在游戏中 nǐ zài yóuxì zhōng</v>
      </c>
      <c r="BT34" s="12" t="str">
        <f aca="false">IF(BT33&lt;0,"你破产了 nǐ pòchǎn liǎo","你在游戏中 nǐ zài yóuxì zhōng")</f>
        <v>你在游戏中 nǐ zài yóuxì zhōng</v>
      </c>
      <c r="BU34" s="12" t="str">
        <f aca="false">IF(BU33&lt;0,"你破产了 nǐ pòchǎn liǎo","你在游戏中 nǐ zài yóuxì zhōng")</f>
        <v>你在游戏中 nǐ zài yóuxì zhōng</v>
      </c>
      <c r="BV34" s="12" t="str">
        <f aca="false">IF(BV33&lt;0,"你破产了 nǐ pòchǎn liǎo","你在游戏中 nǐ zài yóuxì zhōng")</f>
        <v>你在游戏中 nǐ zài yóuxì zhōng</v>
      </c>
      <c r="BW34" s="12" t="str">
        <f aca="false">IF(BW33&lt;0,"你破产了 nǐ pòchǎn liǎo","你在游戏中 nǐ zài yóuxì zhōng")</f>
        <v>你在游戏中 nǐ zài yóuxì zhōng</v>
      </c>
      <c r="BX34" s="12" t="str">
        <f aca="false">IF(BX33&lt;0,"你破产了 nǐ pòchǎn liǎo","你在游戏中 nǐ zài yóuxì zhōng")</f>
        <v>你在游戏中 nǐ zài yóuxì zhōng</v>
      </c>
      <c r="BY34" s="12" t="str">
        <f aca="false">IF(BY33&lt;0,"你破产了 nǐ pòchǎn liǎo","你在游戏中 nǐ zài yóuxì zhōng")</f>
        <v>你在游戏中 nǐ zài yóuxì zhōng</v>
      </c>
      <c r="BZ34" s="12" t="str">
        <f aca="false">IF(BZ33&lt;0,"你破产了 nǐ pòchǎn liǎo","你在游戏中 nǐ zài yóuxì zhōng")</f>
        <v>你在游戏中 nǐ zài yóuxì zhōng</v>
      </c>
      <c r="CA34" s="12" t="str">
        <f aca="false">IF(CA33&lt;0,"你破产了 nǐ pòchǎn liǎo","你在游戏中 nǐ zài yóuxì zhōng")</f>
        <v>你在游戏中 nǐ zài yóuxì zhōng</v>
      </c>
      <c r="CB34" s="12" t="str">
        <f aca="false">IF(CB33&lt;0,"你破产了 nǐ pòchǎn liǎo","你在游戏中 nǐ zài yóuxì zhōng")</f>
        <v>你在游戏中 nǐ zài yóuxì zhōng</v>
      </c>
      <c r="CC34" s="12" t="str">
        <f aca="false">IF(CC33&lt;0,"你破产了 nǐ pòchǎn liǎo","你在游戏中 nǐ zài yóuxì zhōng")</f>
        <v>你在游戏中 nǐ zài yóuxì zhōng</v>
      </c>
      <c r="CD34" s="12" t="str">
        <f aca="false">IF(CD33&lt;0,"你破产了 nǐ pòchǎn liǎo","你在游戏中 nǐ zài yóuxì zhōng")</f>
        <v>你在游戏中 nǐ zài yóuxì zhōng</v>
      </c>
      <c r="CE34" s="12" t="str">
        <f aca="false">IF(CE33&lt;0,"你破产了 nǐ pòchǎn liǎo","你在游戏中 nǐ zài yóuxì zhōng")</f>
        <v>你在游戏中 nǐ zài yóuxì zhōng</v>
      </c>
      <c r="CF34" s="12" t="str">
        <f aca="false">IF(CF33&lt;0,"你破产了 nǐ pòchǎn liǎo","你在游戏中 nǐ zài yóuxì zhōng")</f>
        <v>你在游戏中 nǐ zài yóuxì zhōng</v>
      </c>
      <c r="CG34" s="12" t="str">
        <f aca="false">IF(CG33&lt;0,"你破产了 nǐ pòchǎn liǎo","你在游戏中 nǐ zài yóuxì zhōng")</f>
        <v>你在游戏中 nǐ zài yóuxì zhōng</v>
      </c>
      <c r="CH34" s="12" t="str">
        <f aca="false">IF(CH33&lt;0,"你破产了 nǐ pòchǎn liǎo","你在游戏中 nǐ zài yóuxì zhōng")</f>
        <v>你在游戏中 nǐ zài yóuxì zhōng</v>
      </c>
      <c r="CI34" s="12" t="str">
        <f aca="false">IF(CI33&lt;0,"你破产了 nǐ pòchǎn liǎo","你在游戏中 nǐ zài yóuxì zhōng")</f>
        <v>你在游戏中 nǐ zài yóuxì zhōng</v>
      </c>
      <c r="CJ34" s="12" t="str">
        <f aca="false">IF(CJ33&lt;0,"你破产了 nǐ pòchǎn liǎo","你在游戏中 nǐ zài yóuxì zhōng")</f>
        <v>你在游戏中 nǐ zài yóuxì zhōng</v>
      </c>
      <c r="CK34" s="12" t="str">
        <f aca="false">IF(CK33&lt;0,"你破产了 nǐ pòchǎn liǎo","你在游戏中 nǐ zài yóuxì zhōng")</f>
        <v>你在游戏中 nǐ zài yóuxì zhōng</v>
      </c>
      <c r="CL34" s="12" t="str">
        <f aca="false">IF(CL33&lt;0,"你破产了 nǐ pòchǎn liǎo","你在游戏中 nǐ zài yóuxì zhōng")</f>
        <v>你在游戏中 nǐ zài yóuxì zhōng</v>
      </c>
      <c r="CM34" s="12" t="str">
        <f aca="false">IF(CM33&lt;0,"你破产了 nǐ pòchǎn liǎo","你在游戏中 nǐ zài yóuxì zhōng")</f>
        <v>你在游戏中 nǐ zài yóuxì zhōng</v>
      </c>
      <c r="CN34" s="12" t="str">
        <f aca="false">IF(CN33&lt;0,"你破产了 nǐ pòchǎn liǎo","你在游戏中 nǐ zài yóuxì zhōng")</f>
        <v>你在游戏中 nǐ zài yóuxì zhōng</v>
      </c>
      <c r="CO34" s="12" t="str">
        <f aca="false">IF(CO33&lt;0,"你破产了 nǐ pòchǎn liǎo","你在游戏中 nǐ zài yóuxì zhōng")</f>
        <v>你在游戏中 nǐ zài yóuxì zhōng</v>
      </c>
      <c r="CP34" s="12" t="str">
        <f aca="false">IF(CP33&lt;0,"你破产了 nǐ pòchǎn liǎo","你在游戏中 nǐ zài yóuxì zhōng")</f>
        <v>你在游戏中 nǐ zài yóuxì zhōng</v>
      </c>
      <c r="CQ34" s="12" t="str">
        <f aca="false">IF(CQ33&lt;0,"你破产了 nǐ pòchǎn liǎo","你在游戏中 nǐ zài yóuxì zhōng")</f>
        <v>你在游戏中 nǐ zài yóuxì zhōng</v>
      </c>
      <c r="CR34" s="12" t="str">
        <f aca="false">IF(CR33&lt;0,"你破产了 nǐ pòchǎn liǎo","你在游戏中 nǐ zài yóuxì zhōng")</f>
        <v>你在游戏中 nǐ zài yóuxì zhōng</v>
      </c>
      <c r="CS34" s="12" t="str">
        <f aca="false">IF(CS33&lt;0,"你破产了 nǐ pòchǎn liǎo","你在游戏中 nǐ zài yóuxì zhōng")</f>
        <v>你在游戏中 nǐ zài yóuxì zhōng</v>
      </c>
      <c r="CT34" s="12" t="str">
        <f aca="false">IF(CT33&lt;0,"你破产了 nǐ pòchǎn liǎo","你在游戏中 nǐ zài yóuxì zhōng")</f>
        <v>你在游戏中 nǐ zài yóuxì zhōng</v>
      </c>
      <c r="CU34" s="12" t="str">
        <f aca="false">IF(CU33&lt;0,"你破产了 nǐ pòchǎn liǎo","你在游戏中 nǐ zài yóuxì zhōng")</f>
        <v>你在游戏中 nǐ zài yóuxì zhōng</v>
      </c>
      <c r="CV34" s="12" t="str">
        <f aca="false">IF(CV33&lt;0,"你破产了 nǐ pòchǎn liǎo","你在游戏中 nǐ zài yóuxì zhōng")</f>
        <v>你在游戏中 nǐ zài yóuxì zhōng</v>
      </c>
      <c r="CW34" s="12" t="str">
        <f aca="false">IF(CW33&lt;0,"你破产了 nǐ pòchǎn liǎo","你在游戏中 nǐ zài yóuxì zhōng")</f>
        <v>你在游戏中 nǐ zài yóuxì zhōng</v>
      </c>
      <c r="CX34" s="12" t="str">
        <f aca="false">IF(CX33&lt;0,"你破产了 nǐ pòchǎn liǎo","你在游戏中 nǐ zài yóuxì zhōng")</f>
        <v>你在游戏中 nǐ zài yóuxì zhōng</v>
      </c>
      <c r="CY34" s="12" t="str">
        <f aca="false">IF(CY33&lt;0,"你破产了 nǐ pòchǎn liǎo","你在游戏中 nǐ zài yóuxì zhōng")</f>
        <v>你在游戏中 nǐ zài yóuxì zhōng</v>
      </c>
      <c r="CZ34" s="12" t="str">
        <f aca="false">IF(CZ33&lt;0,"你破产了 nǐ pòchǎn liǎo","你在游戏中 nǐ zài yóuxì zhōng")</f>
        <v>你在游戏中 nǐ zài yóuxì zhōng</v>
      </c>
    </row>
    <row r="35" customFormat="false" ht="45" hidden="false" customHeight="false" outlineLevel="0" collapsed="false">
      <c r="A35" s="32" t="s">
        <v>70</v>
      </c>
      <c r="B35" s="9" t="s">
        <v>71</v>
      </c>
      <c r="C35" s="32" t="s">
        <v>72</v>
      </c>
      <c r="D35" s="33"/>
      <c r="E35" s="35" t="n">
        <f aca="false">E23</f>
        <v>0</v>
      </c>
      <c r="F35" s="35" t="n">
        <f aca="false">E35+F23</f>
        <v>0</v>
      </c>
      <c r="G35" s="35" t="n">
        <f aca="false">F35+G23</f>
        <v>0</v>
      </c>
      <c r="H35" s="35" t="n">
        <f aca="false">G35+H23</f>
        <v>0</v>
      </c>
      <c r="I35" s="35" t="n">
        <f aca="false">H35+I23</f>
        <v>0</v>
      </c>
      <c r="J35" s="35" t="n">
        <f aca="false">I35+J23</f>
        <v>0</v>
      </c>
      <c r="K35" s="35" t="n">
        <f aca="false">J35+K23</f>
        <v>0</v>
      </c>
      <c r="L35" s="35" t="n">
        <f aca="false">K35+L23</f>
        <v>0</v>
      </c>
      <c r="M35" s="35" t="n">
        <f aca="false">L35+M23</f>
        <v>0</v>
      </c>
      <c r="N35" s="35" t="n">
        <f aca="false">M35+N23</f>
        <v>0</v>
      </c>
      <c r="O35" s="35" t="n">
        <f aca="false">N35+O23</f>
        <v>0</v>
      </c>
      <c r="P35" s="35" t="n">
        <f aca="false">O35+P23</f>
        <v>0</v>
      </c>
      <c r="Q35" s="35" t="n">
        <f aca="false">P35+Q23</f>
        <v>0</v>
      </c>
      <c r="R35" s="35" t="n">
        <f aca="false">Q35+R23</f>
        <v>0</v>
      </c>
      <c r="S35" s="35" t="n">
        <f aca="false">R35+S23</f>
        <v>0</v>
      </c>
      <c r="T35" s="35" t="n">
        <f aca="false">S35+T23</f>
        <v>0</v>
      </c>
      <c r="U35" s="35" t="n">
        <f aca="false">T35+U23</f>
        <v>0</v>
      </c>
      <c r="V35" s="35" t="n">
        <f aca="false">U35+V23</f>
        <v>0</v>
      </c>
      <c r="W35" s="35" t="n">
        <f aca="false">V35+W23</f>
        <v>0</v>
      </c>
      <c r="X35" s="35" t="n">
        <f aca="false">W35+X23</f>
        <v>0</v>
      </c>
      <c r="Y35" s="35" t="n">
        <f aca="false">X35+Y23</f>
        <v>0</v>
      </c>
      <c r="Z35" s="35" t="n">
        <f aca="false">Y35+Z23</f>
        <v>0</v>
      </c>
      <c r="AA35" s="35" t="n">
        <f aca="false">Z35+AA23</f>
        <v>0</v>
      </c>
      <c r="AB35" s="35" t="n">
        <f aca="false">AA35+AB23</f>
        <v>0</v>
      </c>
      <c r="AC35" s="35" t="n">
        <f aca="false">AB35+AC23</f>
        <v>0</v>
      </c>
      <c r="AD35" s="35" t="n">
        <f aca="false">AC35+AD23</f>
        <v>0</v>
      </c>
      <c r="AE35" s="35" t="n">
        <f aca="false">AD35+AE23</f>
        <v>0</v>
      </c>
      <c r="AF35" s="35" t="n">
        <f aca="false">AE35+AF23</f>
        <v>0</v>
      </c>
      <c r="AG35" s="35" t="n">
        <f aca="false">AF35+AG23</f>
        <v>0</v>
      </c>
      <c r="AH35" s="35" t="n">
        <f aca="false">AG35+AH23</f>
        <v>0</v>
      </c>
      <c r="AI35" s="35" t="n">
        <f aca="false">AH35+AI23</f>
        <v>0</v>
      </c>
      <c r="AJ35" s="35" t="n">
        <f aca="false">AI35+AJ23</f>
        <v>0</v>
      </c>
      <c r="AK35" s="35" t="n">
        <f aca="false">AJ35+AK23</f>
        <v>0</v>
      </c>
      <c r="AL35" s="35" t="n">
        <f aca="false">AK35+AL23</f>
        <v>0</v>
      </c>
      <c r="AM35" s="35" t="n">
        <f aca="false">AL35+AM23</f>
        <v>0</v>
      </c>
      <c r="AN35" s="35" t="n">
        <f aca="false">AM35+AN23</f>
        <v>0</v>
      </c>
      <c r="AO35" s="35" t="n">
        <f aca="false">AN35+AO23</f>
        <v>0</v>
      </c>
      <c r="AP35" s="35" t="n">
        <f aca="false">AO35+AP23</f>
        <v>0</v>
      </c>
      <c r="AQ35" s="35" t="n">
        <f aca="false">AP35+AQ23</f>
        <v>0</v>
      </c>
      <c r="AR35" s="35" t="n">
        <f aca="false">AQ35+AR23</f>
        <v>0</v>
      </c>
      <c r="AS35" s="35" t="n">
        <f aca="false">AR35+AS23</f>
        <v>0</v>
      </c>
      <c r="AT35" s="35" t="n">
        <f aca="false">AS35+AT23</f>
        <v>0</v>
      </c>
      <c r="AU35" s="35" t="n">
        <f aca="false">AT35+AU23</f>
        <v>0</v>
      </c>
      <c r="AV35" s="35" t="n">
        <f aca="false">AU35+AV23</f>
        <v>0</v>
      </c>
      <c r="AW35" s="35" t="n">
        <f aca="false">AV35+AW23</f>
        <v>0</v>
      </c>
      <c r="AX35" s="35" t="n">
        <f aca="false">AW35+AX23</f>
        <v>0</v>
      </c>
      <c r="AY35" s="35" t="n">
        <f aca="false">AX35+AY23</f>
        <v>0</v>
      </c>
      <c r="AZ35" s="35" t="n">
        <f aca="false">AY35+AZ23</f>
        <v>0</v>
      </c>
      <c r="BA35" s="35" t="n">
        <f aca="false">AZ35+BA23</f>
        <v>0</v>
      </c>
      <c r="BB35" s="35" t="n">
        <f aca="false">BA35+BB23</f>
        <v>0</v>
      </c>
      <c r="BC35" s="35" t="n">
        <f aca="false">BB35+BC23</f>
        <v>0</v>
      </c>
      <c r="BD35" s="35" t="n">
        <f aca="false">BC35+BD23</f>
        <v>0</v>
      </c>
      <c r="BE35" s="35" t="n">
        <f aca="false">BD35+BE23</f>
        <v>0</v>
      </c>
      <c r="BF35" s="35" t="n">
        <f aca="false">BE35+BF23</f>
        <v>0</v>
      </c>
      <c r="BG35" s="35" t="n">
        <f aca="false">BF35+BG23</f>
        <v>0</v>
      </c>
      <c r="BH35" s="35" t="n">
        <f aca="false">BG35+BH23</f>
        <v>0</v>
      </c>
      <c r="BI35" s="35" t="n">
        <f aca="false">BH35+BI23</f>
        <v>0</v>
      </c>
      <c r="BJ35" s="35" t="n">
        <f aca="false">BI35+BJ23</f>
        <v>0</v>
      </c>
      <c r="BK35" s="35" t="n">
        <f aca="false">BJ35+BK23</f>
        <v>0</v>
      </c>
      <c r="BL35" s="35" t="n">
        <f aca="false">BK35+BL23</f>
        <v>0</v>
      </c>
      <c r="BM35" s="35" t="n">
        <f aca="false">BL35+BM23</f>
        <v>0</v>
      </c>
      <c r="BN35" s="35" t="n">
        <f aca="false">BM35+BN23</f>
        <v>0</v>
      </c>
      <c r="BO35" s="35" t="n">
        <f aca="false">BN35+BO23</f>
        <v>0</v>
      </c>
      <c r="BP35" s="35" t="n">
        <f aca="false">BO35+BP23</f>
        <v>0</v>
      </c>
      <c r="BQ35" s="35" t="n">
        <f aca="false">BP35+BQ23</f>
        <v>0</v>
      </c>
      <c r="BR35" s="35" t="n">
        <f aca="false">BQ35+BR23</f>
        <v>0</v>
      </c>
      <c r="BS35" s="35" t="n">
        <f aca="false">BR35+BS23</f>
        <v>0</v>
      </c>
      <c r="BT35" s="35" t="n">
        <f aca="false">BS35+BT23</f>
        <v>0</v>
      </c>
      <c r="BU35" s="35" t="n">
        <f aca="false">BT35+BU23</f>
        <v>0</v>
      </c>
      <c r="BV35" s="35" t="n">
        <f aca="false">BU35+BV23</f>
        <v>0</v>
      </c>
      <c r="BW35" s="35" t="n">
        <f aca="false">BV35+BW23</f>
        <v>0</v>
      </c>
      <c r="BX35" s="35" t="n">
        <f aca="false">BW35+BX23</f>
        <v>0</v>
      </c>
      <c r="BY35" s="35" t="n">
        <f aca="false">BX35+BY23</f>
        <v>0</v>
      </c>
      <c r="BZ35" s="35" t="n">
        <f aca="false">BY35+BZ23</f>
        <v>0</v>
      </c>
      <c r="CA35" s="35" t="n">
        <f aca="false">BZ35+CA23</f>
        <v>0</v>
      </c>
      <c r="CB35" s="35" t="n">
        <f aca="false">CA35+CB23</f>
        <v>0</v>
      </c>
      <c r="CC35" s="35" t="n">
        <f aca="false">CB35+CC23</f>
        <v>0</v>
      </c>
      <c r="CD35" s="35" t="n">
        <f aca="false">CC35+CD23</f>
        <v>0</v>
      </c>
      <c r="CE35" s="35" t="n">
        <f aca="false">CD35+CE23</f>
        <v>0</v>
      </c>
      <c r="CF35" s="35" t="n">
        <f aca="false">CE35+CF23</f>
        <v>0</v>
      </c>
      <c r="CG35" s="35" t="n">
        <f aca="false">CF35+CG23</f>
        <v>0</v>
      </c>
      <c r="CH35" s="35" t="n">
        <f aca="false">CG35+CH23</f>
        <v>0</v>
      </c>
      <c r="CI35" s="35" t="n">
        <f aca="false">CH35+CI23</f>
        <v>0</v>
      </c>
      <c r="CJ35" s="35" t="n">
        <f aca="false">CI35+CJ23</f>
        <v>0</v>
      </c>
      <c r="CK35" s="35" t="n">
        <f aca="false">CJ35+CK23</f>
        <v>0</v>
      </c>
      <c r="CL35" s="35" t="n">
        <f aca="false">CK35+CL23</f>
        <v>0</v>
      </c>
      <c r="CM35" s="35" t="n">
        <f aca="false">CL35+CM23</f>
        <v>0</v>
      </c>
      <c r="CN35" s="35" t="n">
        <f aca="false">CM35+CN23</f>
        <v>0</v>
      </c>
      <c r="CO35" s="35" t="n">
        <f aca="false">CN35+CO23</f>
        <v>0</v>
      </c>
      <c r="CP35" s="35" t="n">
        <f aca="false">CO35+CP23</f>
        <v>0</v>
      </c>
      <c r="CQ35" s="35" t="n">
        <f aca="false">CP35+CQ23</f>
        <v>0</v>
      </c>
      <c r="CR35" s="35" t="n">
        <f aca="false">CQ35+CR23</f>
        <v>0</v>
      </c>
      <c r="CS35" s="35" t="n">
        <f aca="false">CR35+CS23</f>
        <v>0</v>
      </c>
      <c r="CT35" s="35" t="n">
        <f aca="false">CS35+CT23</f>
        <v>0</v>
      </c>
      <c r="CU35" s="35" t="n">
        <f aca="false">CT35+CU23</f>
        <v>0</v>
      </c>
      <c r="CV35" s="35" t="n">
        <f aca="false">CU35+CV23</f>
        <v>0</v>
      </c>
      <c r="CW35" s="35" t="n">
        <f aca="false">CV35+CW23</f>
        <v>0</v>
      </c>
      <c r="CX35" s="35" t="n">
        <f aca="false">CW35+CX23</f>
        <v>0</v>
      </c>
      <c r="CY35" s="35" t="n">
        <f aca="false">CX35+CY23</f>
        <v>0</v>
      </c>
      <c r="CZ35" s="35" t="n">
        <f aca="false">CY35+CZ23</f>
        <v>0</v>
      </c>
    </row>
    <row r="36" customFormat="false" ht="60" hidden="false" customHeight="false" outlineLevel="0" collapsed="false">
      <c r="A36" s="32" t="s">
        <v>73</v>
      </c>
      <c r="B36" s="9" t="s">
        <v>74</v>
      </c>
      <c r="C36" s="11" t="s">
        <v>75</v>
      </c>
      <c r="D36" s="33"/>
      <c r="E36" s="12" t="str">
        <f aca="false">IF(E35&lt;$D$11,"标准 biāozhǔn","不值得信任 bùzhídé xìnrèn")</f>
        <v>不值得信任 bùzhídé xìnrèn</v>
      </c>
      <c r="F36" s="12" t="str">
        <f aca="false">IF(F35&lt;$D$11,"标准 biāozhǔn","不值得信任 bùzhídé xìnrèn")</f>
        <v>不值得信任 bùzhídé xìnrèn</v>
      </c>
      <c r="G36" s="12" t="str">
        <f aca="false">IF(G35&lt;$D$11,"标准 biāozhǔn","不值得信任 bùzhídé xìnrèn")</f>
        <v>不值得信任 bùzhídé xìnrèn</v>
      </c>
      <c r="H36" s="12" t="str">
        <f aca="false">IF(H35&lt;$D$11,"标准 biāozhǔn","不值得信任 bùzhídé xìnrèn")</f>
        <v>不值得信任 bùzhídé xìnrèn</v>
      </c>
      <c r="I36" s="12" t="str">
        <f aca="false">IF(I35&lt;$D$11,"标准 biāozhǔn","不值得信任 bùzhídé xìnrèn")</f>
        <v>不值得信任 bùzhídé xìnrèn</v>
      </c>
      <c r="J36" s="12" t="str">
        <f aca="false">IF(J35&lt;$D$11,"标准 biāozhǔn","不值得信任 bùzhídé xìnrèn")</f>
        <v>不值得信任 bùzhídé xìnrèn</v>
      </c>
      <c r="K36" s="12" t="str">
        <f aca="false">IF(K35&lt;$D$11,"标准 biāozhǔn","不值得信任 bùzhídé xìnrèn")</f>
        <v>不值得信任 bùzhídé xìnrèn</v>
      </c>
      <c r="L36" s="12" t="str">
        <f aca="false">IF(L35&lt;$D$11,"标准 biāozhǔn","不值得信任 bùzhídé xìnrèn")</f>
        <v>不值得信任 bùzhídé xìnrèn</v>
      </c>
      <c r="M36" s="12" t="str">
        <f aca="false">IF(M35&lt;$D$11,"标准 biāozhǔn","不值得信任 bùzhídé xìnrèn")</f>
        <v>不值得信任 bùzhídé xìnrèn</v>
      </c>
      <c r="N36" s="12" t="str">
        <f aca="false">IF(N35&lt;$D$11,"标准 biāozhǔn","不值得信任 bùzhídé xìnrèn")</f>
        <v>不值得信任 bùzhídé xìnrèn</v>
      </c>
      <c r="O36" s="12" t="str">
        <f aca="false">IF(O35&lt;$D$11,"标准 biāozhǔn","不值得信任 bùzhídé xìnrèn")</f>
        <v>不值得信任 bùzhídé xìnrèn</v>
      </c>
      <c r="P36" s="12" t="str">
        <f aca="false">IF(P35&lt;$D$11,"标准 biāozhǔn","不值得信任 bùzhídé xìnrèn")</f>
        <v>不值得信任 bùzhídé xìnrèn</v>
      </c>
      <c r="Q36" s="12" t="str">
        <f aca="false">IF(Q35&lt;$D$11,"标准 biāozhǔn","不值得信任 bùzhídé xìnrèn")</f>
        <v>不值得信任 bùzhídé xìnrèn</v>
      </c>
      <c r="R36" s="12" t="str">
        <f aca="false">IF(R35&lt;$D$11,"标准 biāozhǔn","不值得信任 bùzhídé xìnrèn")</f>
        <v>不值得信任 bùzhídé xìnrèn</v>
      </c>
      <c r="S36" s="12" t="str">
        <f aca="false">IF(S35&lt;$D$11,"标准 biāozhǔn","不值得信任 bùzhídé xìnrèn")</f>
        <v>不值得信任 bùzhídé xìnrèn</v>
      </c>
      <c r="T36" s="12" t="str">
        <f aca="false">IF(T35&lt;$D$11,"标准 biāozhǔn","不值得信任 bùzhídé xìnrèn")</f>
        <v>不值得信任 bùzhídé xìnrèn</v>
      </c>
      <c r="U36" s="12" t="str">
        <f aca="false">IF(U35&lt;$D$11,"标准 biāozhǔn","不值得信任 bùzhídé xìnrèn")</f>
        <v>不值得信任 bùzhídé xìnrèn</v>
      </c>
      <c r="V36" s="12" t="str">
        <f aca="false">IF(V35&lt;$D$11,"标准 biāozhǔn","不值得信任 bùzhídé xìnrèn")</f>
        <v>不值得信任 bùzhídé xìnrèn</v>
      </c>
      <c r="W36" s="12" t="str">
        <f aca="false">IF(W35&lt;$D$11,"标准 biāozhǔn","不值得信任 bùzhídé xìnrèn")</f>
        <v>不值得信任 bùzhídé xìnrèn</v>
      </c>
      <c r="X36" s="12" t="str">
        <f aca="false">IF(X35&lt;$D$11,"标准 biāozhǔn","不值得信任 bùzhídé xìnrèn")</f>
        <v>不值得信任 bùzhídé xìnrèn</v>
      </c>
      <c r="Y36" s="12" t="str">
        <f aca="false">IF(Y35&lt;$D$11,"标准 biāozhǔn","不值得信任 bùzhídé xìnrèn")</f>
        <v>不值得信任 bùzhídé xìnrèn</v>
      </c>
      <c r="Z36" s="12" t="str">
        <f aca="false">IF(Z35&lt;$D$11,"标准 biāozhǔn","不值得信任 bùzhídé xìnrèn")</f>
        <v>不值得信任 bùzhídé xìnrèn</v>
      </c>
      <c r="AA36" s="12" t="str">
        <f aca="false">IF(AA35&lt;$D$11,"标准 biāozhǔn","不值得信任 bùzhídé xìnrèn")</f>
        <v>不值得信任 bùzhídé xìnrèn</v>
      </c>
      <c r="AB36" s="12" t="str">
        <f aca="false">IF(AB35&lt;$D$11,"标准 biāozhǔn","不值得信任 bùzhídé xìnrèn")</f>
        <v>不值得信任 bùzhídé xìnrèn</v>
      </c>
      <c r="AC36" s="12" t="str">
        <f aca="false">IF(AC35&lt;$D$11,"标准 biāozhǔn","不值得信任 bùzhídé xìnrèn")</f>
        <v>不值得信任 bùzhídé xìnrèn</v>
      </c>
      <c r="AD36" s="12" t="str">
        <f aca="false">IF(AD35&lt;$D$11,"标准 biāozhǔn","不值得信任 bùzhídé xìnrèn")</f>
        <v>不值得信任 bùzhídé xìnrèn</v>
      </c>
      <c r="AE36" s="12" t="str">
        <f aca="false">IF(AE35&lt;$D$11,"标准 biāozhǔn","不值得信任 bùzhídé xìnrèn")</f>
        <v>不值得信任 bùzhídé xìnrèn</v>
      </c>
      <c r="AF36" s="12" t="str">
        <f aca="false">IF(AF35&lt;$D$11,"标准 biāozhǔn","不值得信任 bùzhídé xìnrèn")</f>
        <v>不值得信任 bùzhídé xìnrèn</v>
      </c>
      <c r="AG36" s="12" t="str">
        <f aca="false">IF(AG35&lt;$D$11,"标准 biāozhǔn","不值得信任 bùzhídé xìnrèn")</f>
        <v>不值得信任 bùzhídé xìnrèn</v>
      </c>
      <c r="AH36" s="12" t="str">
        <f aca="false">IF(AH35&lt;$D$11,"标准 biāozhǔn","不值得信任 bùzhídé xìnrèn")</f>
        <v>不值得信任 bùzhídé xìnrèn</v>
      </c>
      <c r="AI36" s="12" t="str">
        <f aca="false">IF(AI35&lt;$D$11,"标准 biāozhǔn","不值得信任 bùzhídé xìnrèn")</f>
        <v>不值得信任 bùzhídé xìnrèn</v>
      </c>
      <c r="AJ36" s="12" t="str">
        <f aca="false">IF(AJ35&lt;$D$11,"标准 biāozhǔn","不值得信任 bùzhídé xìnrèn")</f>
        <v>不值得信任 bùzhídé xìnrèn</v>
      </c>
      <c r="AK36" s="12" t="str">
        <f aca="false">IF(AK35&lt;$D$11,"标准 biāozhǔn","不值得信任 bùzhídé xìnrèn")</f>
        <v>不值得信任 bùzhídé xìnrèn</v>
      </c>
      <c r="AL36" s="12" t="str">
        <f aca="false">IF(AL35&lt;$D$11,"标准 biāozhǔn","不值得信任 bùzhídé xìnrèn")</f>
        <v>不值得信任 bùzhídé xìnrèn</v>
      </c>
      <c r="AM36" s="12" t="str">
        <f aca="false">IF(AM35&lt;$D$11,"标准 biāozhǔn","不值得信任 bùzhídé xìnrèn")</f>
        <v>不值得信任 bùzhídé xìnrèn</v>
      </c>
      <c r="AN36" s="12" t="str">
        <f aca="false">IF(AN35&lt;$D$11,"标准 biāozhǔn","不值得信任 bùzhídé xìnrèn")</f>
        <v>不值得信任 bùzhídé xìnrèn</v>
      </c>
      <c r="AO36" s="12" t="str">
        <f aca="false">IF(AO35&lt;$D$11,"标准 biāozhǔn","不值得信任 bùzhídé xìnrèn")</f>
        <v>不值得信任 bùzhídé xìnrèn</v>
      </c>
      <c r="AP36" s="12" t="str">
        <f aca="false">IF(AP35&lt;$D$11,"标准 biāozhǔn","不值得信任 bùzhídé xìnrèn")</f>
        <v>不值得信任 bùzhídé xìnrèn</v>
      </c>
      <c r="AQ36" s="12" t="str">
        <f aca="false">IF(AQ35&lt;$D$11,"标准 biāozhǔn","不值得信任 bùzhídé xìnrèn")</f>
        <v>不值得信任 bùzhídé xìnrèn</v>
      </c>
      <c r="AR36" s="12" t="str">
        <f aca="false">IF(AR35&lt;$D$11,"标准 biāozhǔn","不值得信任 bùzhídé xìnrèn")</f>
        <v>不值得信任 bùzhídé xìnrèn</v>
      </c>
      <c r="AS36" s="12" t="str">
        <f aca="false">IF(AS35&lt;$D$11,"标准 biāozhǔn","不值得信任 bùzhídé xìnrèn")</f>
        <v>不值得信任 bùzhídé xìnrèn</v>
      </c>
      <c r="AT36" s="12" t="str">
        <f aca="false">IF(AT35&lt;$D$11,"标准 biāozhǔn","不值得信任 bùzhídé xìnrèn")</f>
        <v>不值得信任 bùzhídé xìnrèn</v>
      </c>
      <c r="AU36" s="12" t="str">
        <f aca="false">IF(AU35&lt;$D$11,"标准 biāozhǔn","不值得信任 bùzhídé xìnrèn")</f>
        <v>不值得信任 bùzhídé xìnrèn</v>
      </c>
      <c r="AV36" s="12" t="str">
        <f aca="false">IF(AV35&lt;$D$11,"标准 biāozhǔn","不值得信任 bùzhídé xìnrèn")</f>
        <v>不值得信任 bùzhídé xìnrèn</v>
      </c>
      <c r="AW36" s="12" t="str">
        <f aca="false">IF(AW35&lt;$D$11,"标准 biāozhǔn","不值得信任 bùzhídé xìnrèn")</f>
        <v>不值得信任 bùzhídé xìnrèn</v>
      </c>
      <c r="AX36" s="12" t="str">
        <f aca="false">IF(AX35&lt;$D$11,"标准 biāozhǔn","不值得信任 bùzhídé xìnrèn")</f>
        <v>不值得信任 bùzhídé xìnrèn</v>
      </c>
      <c r="AY36" s="12" t="str">
        <f aca="false">IF(AY35&lt;$D$11,"标准 biāozhǔn","不值得信任 bùzhídé xìnrèn")</f>
        <v>不值得信任 bùzhídé xìnrèn</v>
      </c>
      <c r="AZ36" s="12" t="str">
        <f aca="false">IF(AZ35&lt;$D$11,"标准 biāozhǔn","不值得信任 bùzhídé xìnrèn")</f>
        <v>不值得信任 bùzhídé xìnrèn</v>
      </c>
      <c r="BA36" s="12" t="str">
        <f aca="false">IF(BA35&lt;$D$11,"标准 biāozhǔn","不值得信任 bùzhídé xìnrèn")</f>
        <v>不值得信任 bùzhídé xìnrèn</v>
      </c>
      <c r="BB36" s="12" t="str">
        <f aca="false">IF(BB35&lt;$D$11,"标准 biāozhǔn","不值得信任 bùzhídé xìnrèn")</f>
        <v>不值得信任 bùzhídé xìnrèn</v>
      </c>
      <c r="BC36" s="12" t="str">
        <f aca="false">IF(BC35&lt;$D$11,"标准 biāozhǔn","不值得信任 bùzhídé xìnrèn")</f>
        <v>不值得信任 bùzhídé xìnrèn</v>
      </c>
      <c r="BD36" s="12" t="str">
        <f aca="false">IF(BD35&lt;$D$11,"标准 biāozhǔn","不值得信任 bùzhídé xìnrèn")</f>
        <v>不值得信任 bùzhídé xìnrèn</v>
      </c>
      <c r="BE36" s="12" t="str">
        <f aca="false">IF(BE35&lt;$D$11,"标准 biāozhǔn","不值得信任 bùzhídé xìnrèn")</f>
        <v>不值得信任 bùzhídé xìnrèn</v>
      </c>
      <c r="BF36" s="12" t="str">
        <f aca="false">IF(BF35&lt;$D$11,"标准 biāozhǔn","不值得信任 bùzhídé xìnrèn")</f>
        <v>不值得信任 bùzhídé xìnrèn</v>
      </c>
      <c r="BG36" s="12" t="str">
        <f aca="false">IF(BG35&lt;$D$11,"标准 biāozhǔn","不值得信任 bùzhídé xìnrèn")</f>
        <v>不值得信任 bùzhídé xìnrèn</v>
      </c>
      <c r="BH36" s="12" t="str">
        <f aca="false">IF(BH35&lt;$D$11,"标准 biāozhǔn","不值得信任 bùzhídé xìnrèn")</f>
        <v>不值得信任 bùzhídé xìnrèn</v>
      </c>
      <c r="BI36" s="12" t="str">
        <f aca="false">IF(BI35&lt;$D$11,"标准 biāozhǔn","不值得信任 bùzhídé xìnrèn")</f>
        <v>不值得信任 bùzhídé xìnrèn</v>
      </c>
      <c r="BJ36" s="12" t="str">
        <f aca="false">IF(BJ35&lt;$D$11,"标准 biāozhǔn","不值得信任 bùzhídé xìnrèn")</f>
        <v>不值得信任 bùzhídé xìnrèn</v>
      </c>
      <c r="BK36" s="12" t="str">
        <f aca="false">IF(BK35&lt;$D$11,"标准 biāozhǔn","不值得信任 bùzhídé xìnrèn")</f>
        <v>不值得信任 bùzhídé xìnrèn</v>
      </c>
      <c r="BL36" s="12" t="str">
        <f aca="false">IF(BL35&lt;$D$11,"标准 biāozhǔn","不值得信任 bùzhídé xìnrèn")</f>
        <v>不值得信任 bùzhídé xìnrèn</v>
      </c>
      <c r="BM36" s="12" t="str">
        <f aca="false">IF(BM35&lt;$D$11,"标准 biāozhǔn","不值得信任 bùzhídé xìnrèn")</f>
        <v>不值得信任 bùzhídé xìnrèn</v>
      </c>
      <c r="BN36" s="12" t="str">
        <f aca="false">IF(BN35&lt;$D$11,"标准 biāozhǔn","不值得信任 bùzhídé xìnrèn")</f>
        <v>不值得信任 bùzhídé xìnrèn</v>
      </c>
      <c r="BO36" s="12" t="str">
        <f aca="false">IF(BO35&lt;$D$11,"标准 biāozhǔn","不值得信任 bùzhídé xìnrèn")</f>
        <v>不值得信任 bùzhídé xìnrèn</v>
      </c>
      <c r="BP36" s="12" t="str">
        <f aca="false">IF(BP35&lt;$D$11,"标准 biāozhǔn","不值得信任 bùzhídé xìnrèn")</f>
        <v>不值得信任 bùzhídé xìnrèn</v>
      </c>
      <c r="BQ36" s="12" t="str">
        <f aca="false">IF(BQ35&lt;$D$11,"标准 biāozhǔn","不值得信任 bùzhídé xìnrèn")</f>
        <v>不值得信任 bùzhídé xìnrèn</v>
      </c>
      <c r="BR36" s="12" t="str">
        <f aca="false">IF(BR35&lt;$D$11,"标准 biāozhǔn","不值得信任 bùzhídé xìnrèn")</f>
        <v>不值得信任 bùzhídé xìnrèn</v>
      </c>
      <c r="BS36" s="12" t="str">
        <f aca="false">IF(BS35&lt;$D$11,"标准 biāozhǔn","不值得信任 bùzhídé xìnrèn")</f>
        <v>不值得信任 bùzhídé xìnrèn</v>
      </c>
      <c r="BT36" s="12" t="str">
        <f aca="false">IF(BT35&lt;$D$11,"标准 biāozhǔn","不值得信任 bùzhídé xìnrèn")</f>
        <v>不值得信任 bùzhídé xìnrèn</v>
      </c>
      <c r="BU36" s="12" t="str">
        <f aca="false">IF(BU35&lt;$D$11,"标准 biāozhǔn","不值得信任 bùzhídé xìnrèn")</f>
        <v>不值得信任 bùzhídé xìnrèn</v>
      </c>
      <c r="BV36" s="12" t="str">
        <f aca="false">IF(BV35&lt;$D$11,"标准 biāozhǔn","不值得信任 bùzhídé xìnrèn")</f>
        <v>不值得信任 bùzhídé xìnrèn</v>
      </c>
      <c r="BW36" s="12" t="str">
        <f aca="false">IF(BW35&lt;$D$11,"标准 biāozhǔn","不值得信任 bùzhídé xìnrèn")</f>
        <v>不值得信任 bùzhídé xìnrèn</v>
      </c>
      <c r="BX36" s="12" t="str">
        <f aca="false">IF(BX35&lt;$D$11,"标准 biāozhǔn","不值得信任 bùzhídé xìnrèn")</f>
        <v>不值得信任 bùzhídé xìnrèn</v>
      </c>
      <c r="BY36" s="12" t="str">
        <f aca="false">IF(BY35&lt;$D$11,"标准 biāozhǔn","不值得信任 bùzhídé xìnrèn")</f>
        <v>不值得信任 bùzhídé xìnrèn</v>
      </c>
      <c r="BZ36" s="12" t="str">
        <f aca="false">IF(BZ35&lt;$D$11,"标准 biāozhǔn","不值得信任 bùzhídé xìnrèn")</f>
        <v>不值得信任 bùzhídé xìnrèn</v>
      </c>
      <c r="CA36" s="12" t="str">
        <f aca="false">IF(CA35&lt;$D$11,"标准 biāozhǔn","不值得信任 bùzhídé xìnrèn")</f>
        <v>不值得信任 bùzhídé xìnrèn</v>
      </c>
      <c r="CB36" s="12" t="str">
        <f aca="false">IF(CB35&lt;$D$11,"标准 biāozhǔn","不值得信任 bùzhídé xìnrèn")</f>
        <v>不值得信任 bùzhídé xìnrèn</v>
      </c>
      <c r="CC36" s="12" t="str">
        <f aca="false">IF(CC35&lt;$D$11,"标准 biāozhǔn","不值得信任 bùzhídé xìnrèn")</f>
        <v>不值得信任 bùzhídé xìnrèn</v>
      </c>
      <c r="CD36" s="12" t="str">
        <f aca="false">IF(CD35&lt;$D$11,"标准 biāozhǔn","不值得信任 bùzhídé xìnrèn")</f>
        <v>不值得信任 bùzhídé xìnrèn</v>
      </c>
      <c r="CE36" s="12" t="str">
        <f aca="false">IF(CE35&lt;$D$11,"标准 biāozhǔn","不值得信任 bùzhídé xìnrèn")</f>
        <v>不值得信任 bùzhídé xìnrèn</v>
      </c>
      <c r="CF36" s="12" t="str">
        <f aca="false">IF(CF35&lt;$D$11,"标准 biāozhǔn","不值得信任 bùzhídé xìnrèn")</f>
        <v>不值得信任 bùzhídé xìnrèn</v>
      </c>
      <c r="CG36" s="12" t="str">
        <f aca="false">IF(CG35&lt;$D$11,"标准 biāozhǔn","不值得信任 bùzhídé xìnrèn")</f>
        <v>不值得信任 bùzhídé xìnrèn</v>
      </c>
      <c r="CH36" s="12" t="str">
        <f aca="false">IF(CH35&lt;$D$11,"标准 biāozhǔn","不值得信任 bùzhídé xìnrèn")</f>
        <v>不值得信任 bùzhídé xìnrèn</v>
      </c>
      <c r="CI36" s="12" t="str">
        <f aca="false">IF(CI35&lt;$D$11,"标准 biāozhǔn","不值得信任 bùzhídé xìnrèn")</f>
        <v>不值得信任 bùzhídé xìnrèn</v>
      </c>
      <c r="CJ36" s="12" t="str">
        <f aca="false">IF(CJ35&lt;$D$11,"标准 biāozhǔn","不值得信任 bùzhídé xìnrèn")</f>
        <v>不值得信任 bùzhídé xìnrèn</v>
      </c>
      <c r="CK36" s="12" t="str">
        <f aca="false">IF(CK35&lt;$D$11,"标准 biāozhǔn","不值得信任 bùzhídé xìnrèn")</f>
        <v>不值得信任 bùzhídé xìnrèn</v>
      </c>
      <c r="CL36" s="12" t="str">
        <f aca="false">IF(CL35&lt;$D$11,"标准 biāozhǔn","不值得信任 bùzhídé xìnrèn")</f>
        <v>不值得信任 bùzhídé xìnrèn</v>
      </c>
      <c r="CM36" s="12" t="str">
        <f aca="false">IF(CM35&lt;$D$11,"标准 biāozhǔn","不值得信任 bùzhídé xìnrèn")</f>
        <v>不值得信任 bùzhídé xìnrèn</v>
      </c>
      <c r="CN36" s="12" t="str">
        <f aca="false">IF(CN35&lt;$D$11,"标准 biāozhǔn","不值得信任 bùzhídé xìnrèn")</f>
        <v>不值得信任 bùzhídé xìnrèn</v>
      </c>
      <c r="CO36" s="12" t="str">
        <f aca="false">IF(CO35&lt;$D$11,"标准 biāozhǔn","不值得信任 bùzhídé xìnrèn")</f>
        <v>不值得信任 bùzhídé xìnrèn</v>
      </c>
      <c r="CP36" s="12" t="str">
        <f aca="false">IF(CP35&lt;$D$11,"标准 biāozhǔn","不值得信任 bùzhídé xìnrèn")</f>
        <v>不值得信任 bùzhídé xìnrèn</v>
      </c>
      <c r="CQ36" s="12" t="str">
        <f aca="false">IF(CQ35&lt;$D$11,"标准 biāozhǔn","不值得信任 bùzhídé xìnrèn")</f>
        <v>不值得信任 bùzhídé xìnrèn</v>
      </c>
      <c r="CR36" s="12" t="str">
        <f aca="false">IF(CR35&lt;$D$11,"标准 biāozhǔn","不值得信任 bùzhídé xìnrèn")</f>
        <v>不值得信任 bùzhídé xìnrèn</v>
      </c>
      <c r="CS36" s="12" t="str">
        <f aca="false">IF(CS35&lt;$D$11,"标准 biāozhǔn","不值得信任 bùzhídé xìnrèn")</f>
        <v>不值得信任 bùzhídé xìnrèn</v>
      </c>
      <c r="CT36" s="12" t="str">
        <f aca="false">IF(CT35&lt;$D$11,"标准 biāozhǔn","不值得信任 bùzhídé xìnrèn")</f>
        <v>不值得信任 bùzhídé xìnrèn</v>
      </c>
      <c r="CU36" s="12" t="str">
        <f aca="false">IF(CU35&lt;$D$11,"标准 biāozhǔn","不值得信任 bùzhídé xìnrèn")</f>
        <v>不值得信任 bùzhídé xìnrèn</v>
      </c>
      <c r="CV36" s="12" t="str">
        <f aca="false">IF(CV35&lt;$D$11,"标准 biāozhǔn","不值得信任 bùzhídé xìnrèn")</f>
        <v>不值得信任 bùzhídé xìnrèn</v>
      </c>
      <c r="CW36" s="12" t="str">
        <f aca="false">IF(CW35&lt;$D$11,"标准 biāozhǔn","不值得信任 bùzhídé xìnrèn")</f>
        <v>不值得信任 bùzhídé xìnrèn</v>
      </c>
      <c r="CX36" s="12" t="str">
        <f aca="false">IF(CX35&lt;$D$11,"标准 biāozhǔn","不值得信任 bùzhídé xìnrèn")</f>
        <v>不值得信任 bùzhídé xìnrèn</v>
      </c>
      <c r="CY36" s="12" t="str">
        <f aca="false">IF(CY35&lt;$D$11,"标准 biāozhǔn","不值得信任 bùzhídé xìnrèn")</f>
        <v>不值得信任 bùzhídé xìnrèn</v>
      </c>
      <c r="CZ36" s="12" t="str">
        <f aca="false">IF(CZ35&lt;$D$11,"标准 biāozhǔn","不值得信任 bùzhídé xìnrèn")</f>
        <v>不值得信任 bùzhídé xìnrèn</v>
      </c>
    </row>
    <row r="38" customFormat="false" ht="16.5" hidden="false" customHeight="false" outlineLevel="0" collapsed="false">
      <c r="B38" s="36"/>
      <c r="C38" s="37"/>
    </row>
    <row r="39" customFormat="false" ht="16.5" hidden="false" customHeight="false" outlineLevel="0" collapsed="false">
      <c r="C39" s="37"/>
    </row>
    <row r="40" customFormat="false" ht="16.5" hidden="false" customHeight="false" outlineLevel="0" collapsed="false">
      <c r="C40" s="37"/>
    </row>
    <row r="41" customFormat="false" ht="16.5" hidden="false" customHeight="false" outlineLevel="0" collapsed="false">
      <c r="C41" s="37"/>
    </row>
    <row r="43" customFormat="false" ht="15" hidden="false" customHeight="false" outlineLevel="0" collapsed="false">
      <c r="C43" s="38"/>
    </row>
    <row r="44" customFormat="false" ht="15" hidden="false" customHeight="false" outlineLevel="0" collapsed="false">
      <c r="C44" s="38"/>
    </row>
    <row r="45" customFormat="false" ht="15" hidden="false" customHeight="false" outlineLevel="0" collapsed="false">
      <c r="C45" s="38"/>
    </row>
    <row r="48" customFormat="false" ht="16.5" hidden="false" customHeight="false" outlineLevel="0" collapsed="false">
      <c r="B48" s="36"/>
      <c r="C48" s="37"/>
    </row>
    <row r="49" customFormat="false" ht="16.5" hidden="false" customHeight="false" outlineLevel="0" collapsed="false">
      <c r="C49" s="37"/>
    </row>
    <row r="50" customFormat="false" ht="16.5" hidden="false" customHeight="false" outlineLevel="0" collapsed="false">
      <c r="C50" s="37"/>
    </row>
    <row r="51" customFormat="false" ht="16.5" hidden="false" customHeight="false" outlineLevel="0" collapsed="false">
      <c r="C51" s="37"/>
    </row>
    <row r="53" customFormat="false" ht="16.5" hidden="false" customHeight="false" outlineLevel="0" collapsed="false">
      <c r="C53" s="37"/>
    </row>
    <row r="54" customFormat="false" ht="16.5" hidden="false" customHeight="false" outlineLevel="0" collapsed="false">
      <c r="C54" s="37"/>
    </row>
  </sheetData>
  <mergeCells count="108">
    <mergeCell ref="B8:C8"/>
    <mergeCell ref="B9:C9"/>
    <mergeCell ref="B10:C10"/>
    <mergeCell ref="B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CH13:CH14"/>
    <mergeCell ref="CI13:CI14"/>
    <mergeCell ref="CJ13:CJ14"/>
    <mergeCell ref="CK13:CK14"/>
    <mergeCell ref="CL13:CL14"/>
    <mergeCell ref="CM13:CM14"/>
    <mergeCell ref="CN13:CN14"/>
    <mergeCell ref="CO13:CO14"/>
    <mergeCell ref="CP13:CP14"/>
    <mergeCell ref="CQ13:CQ14"/>
    <mergeCell ref="CR13:CR14"/>
    <mergeCell ref="CS13:CS14"/>
    <mergeCell ref="CT13:CT14"/>
    <mergeCell ref="CU13:CU14"/>
    <mergeCell ref="CV13:CV14"/>
    <mergeCell ref="CW13:CW14"/>
    <mergeCell ref="CX13:CX14"/>
    <mergeCell ref="CY13:CY14"/>
    <mergeCell ref="CZ13:CZ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5:36:50Z</dcterms:created>
  <dc:creator>Соболев Михаил Викторович</dc:creator>
  <dc:description/>
  <dc:language>en-US</dc:language>
  <cp:lastModifiedBy>Соболев Михаил Викторович</cp:lastModifiedBy>
  <cp:lastPrinted>2024-04-16T01:41:03Z</cp:lastPrinted>
  <dcterms:modified xsi:type="dcterms:W3CDTF">2024-12-26T00:58:02Z</dcterms:modified>
  <cp:revision>0</cp:revision>
  <dc:subject/>
  <dc:title/>
</cp:coreProperties>
</file>